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01.05.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86">
  <si>
    <t xml:space="preserve">РЕЕСТР РАСХОДНЫХ ОБЯЗАТЕЛЬСТВ МУНИЦИПАЛЬНОГО ОБРАЗОВАНИЯ СЕРТОЛОВО ВСЕВОЛОЖСКОГО МУНИЦИПАЛЬНОГО РАЙОНА ЛЕНИНГРАДСКОЙ ОБЛАСТИ</t>
  </si>
  <si>
    <r>
      <rPr>
        <sz val="11"/>
        <rFont val="Times New Roman"/>
        <family val="1"/>
        <charset val="204"/>
      </rPr>
      <t xml:space="preserve">Финансовый орган   </t>
    </r>
    <r>
      <rPr>
        <u val="single"/>
        <sz val="11"/>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11"/>
        <rFont val="Times New Roman"/>
        <family val="1"/>
        <charset val="204"/>
      </rPr>
      <t xml:space="preserve">Наименование бюджета    </t>
    </r>
    <r>
      <rPr>
        <u val="single"/>
        <sz val="11"/>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 муниципального образования</t>
  </si>
  <si>
    <t xml:space="preserve">Код расхода по БК</t>
  </si>
  <si>
    <t xml:space="preserve">Объем средств на исполнение расходного обязательства</t>
  </si>
  <si>
    <r>
      <rPr>
        <sz val="9"/>
        <rFont val="Times New Roman"/>
        <family val="1"/>
        <charset val="204"/>
      </rPr>
      <t xml:space="preserve">отчетный  </t>
    </r>
    <r>
      <rPr>
        <b val="true"/>
        <sz val="9"/>
        <rFont val="Times New Roman"/>
        <family val="1"/>
        <charset val="204"/>
      </rPr>
      <t xml:space="preserve">2016</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7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8</t>
    </r>
    <r>
      <rPr>
        <sz val="9"/>
        <rFont val="Times New Roman"/>
        <family val="1"/>
        <charset val="204"/>
      </rPr>
      <t xml:space="preserve"> год</t>
    </r>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раздел </t>
  </si>
  <si>
    <t xml:space="preserve">подраздел</t>
  </si>
  <si>
    <t xml:space="preserve">по плану</t>
  </si>
  <si>
    <t xml:space="preserve">по факту исполнения</t>
  </si>
  <si>
    <r>
      <rPr>
        <sz val="9"/>
        <rFont val="Times New Roman"/>
        <family val="1"/>
        <charset val="204"/>
      </rPr>
      <t xml:space="preserve"> </t>
    </r>
    <r>
      <rPr>
        <b val="true"/>
        <sz val="9"/>
        <rFont val="Times New Roman"/>
        <family val="1"/>
        <charset val="204"/>
      </rPr>
      <t xml:space="preserve">2019</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20 </t>
    </r>
    <r>
      <rPr>
        <sz val="9"/>
        <rFont val="Times New Roman"/>
        <family val="1"/>
        <charset val="204"/>
      </rPr>
      <t xml:space="preserve">год</t>
    </r>
  </si>
  <si>
    <t xml:space="preserve">1.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t>
  </si>
  <si>
    <t xml:space="preserve">1.1.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1.1.1.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4002</t>
  </si>
  <si>
    <t xml:space="preserve">Решение Совета депутатов от 19.04.2011 № 19 "О принятии Устава МО Сертолово"в ред. от  12.08.2014 № 35</t>
  </si>
  <si>
    <t xml:space="preserve">ст.4 п.1 пп.1</t>
  </si>
  <si>
    <t xml:space="preserve">21.04.2011 - "не установлена"</t>
  </si>
  <si>
    <t xml:space="preserve">01   01   10   10</t>
  </si>
  <si>
    <t xml:space="preserve">11   13   01   03</t>
  </si>
  <si>
    <t xml:space="preserve">1.1.1.1.Резервный фонд администрации МО Сертолово</t>
  </si>
  <si>
    <t xml:space="preserve">Постановление администрации МО Сертолово от 12.03.2010 № 74 "Об утверждении Положения о порядке расходования средств резервного фонда администрации МО Сертолово" в ред.от 05.02.2014 № 36</t>
  </si>
  <si>
    <t xml:space="preserve">12.03.2010 -  "не установлена"</t>
  </si>
  <si>
    <t xml:space="preserve">01</t>
  </si>
  <si>
    <t xml:space="preserve">11</t>
  </si>
  <si>
    <t xml:space="preserve">1.1.1.2. Прочие выплаты по обязательствам муниципального образования</t>
  </si>
  <si>
    <t xml:space="preserve">Договоры и соглашения, заключенные от имени администрации по обязательствам согласно расчета расходов</t>
  </si>
  <si>
    <t xml:space="preserve">13</t>
  </si>
  <si>
    <t xml:space="preserve">1.1.1.3.Ежегодный членский взнос членов ассоциации "Совет муниципальных образований Ленинградской области"</t>
  </si>
  <si>
    <t xml:space="preserve">Учредительный договор ассоциции "Совет муниципальных образований Ленинградской области" б/н от 2006 года</t>
  </si>
  <si>
    <t xml:space="preserve">1.1.1.4. Исполнение судебных актов, вступивших в законную силу, по искам к МО Сертолово, как к субъекту Российской Федерации</t>
  </si>
  <si>
    <t xml:space="preserve">1.1.1.5. Оплата государственных пошлин и иных обязательных платежей</t>
  </si>
  <si>
    <t xml:space="preserve">1.1.1.6.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 в ред. 27.09.11 №42, 23.04.13 №20, 24.11.2015 № 46</t>
  </si>
  <si>
    <t xml:space="preserve">19.04.2011 -  "не установлена"</t>
  </si>
  <si>
    <t xml:space="preserve">10</t>
  </si>
  <si>
    <t xml:space="preserve">1.1.1.7. Ежемесячная денежная компенсация лицам, удостоенным звания "Почетный житель города Сертолово"</t>
  </si>
  <si>
    <t xml:space="preserve">Решение совета депутатов МО Сертолово от 27.03.2014 № 10 "Об утверждении Положения "О звании Почётный житель города Сертолово" в ред. 24.06.14 №26, 12.08.2014 №39</t>
  </si>
  <si>
    <t xml:space="preserve">п.4.1</t>
  </si>
  <si>
    <t xml:space="preserve">29.03.2014 -  "не установлена"</t>
  </si>
  <si>
    <t xml:space="preserve">03</t>
  </si>
  <si>
    <t xml:space="preserve">1.1.1.8. Реализация непрограммных направлений расходов МО Сертолово</t>
  </si>
  <si>
    <t xml:space="preserve">1.1.1.9. Обеспечение функционирования официального сайта администрации МО Сертолово</t>
  </si>
  <si>
    <t xml:space="preserve">Постановление администрации МО Сертолово от 13.11.2015 № 566 "Об утверждении программы "Информирование населения о деятельности органов местного самоуправления МО Сертолово" на 2016-2018 годы</t>
  </si>
  <si>
    <t xml:space="preserve">с 01.01.2016 по 31.12.2018</t>
  </si>
  <si>
    <t xml:space="preserve">1.1.3. владение, пользование и распоряжение имуществом, находящимся в муниципальной собственности городского поселения</t>
  </si>
  <si>
    <t xml:space="preserve">4004</t>
  </si>
  <si>
    <t xml:space="preserve">Решение совета депутатов МО Сертолово от 12.08.2014 № 37 "Об утверждении Положения о порядке управления и распоряжения имуществом МО Сертолово"</t>
  </si>
  <si>
    <t xml:space="preserve">14.08.2014 -  "не установлена"</t>
  </si>
  <si>
    <t xml:space="preserve">1.1.3.1. Прочие выплаты по обязательствам муниципального образования</t>
  </si>
  <si>
    <t xml:space="preserve">1.1.3.2. Оценка недвижимости, признание прав и регулирование отношений по муниципальной собственности</t>
  </si>
  <si>
    <t xml:space="preserve">п.4  пп.2         абз.4</t>
  </si>
  <si>
    <t xml:space="preserve">14.08.2014 - "не установлена"</t>
  </si>
  <si>
    <t xml:space="preserve">1.1.3.3. Содержаниее и обслуживаниие объектов имущества казны МО Сертолово</t>
  </si>
  <si>
    <t xml:space="preserve">п.24 пп. 3</t>
  </si>
  <si>
    <t xml:space="preserve">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Решение совета депутатов МО Сертолово от 19.04.2011 № 22 "Об утверждении Положения "Об организации газоснабжения населения МО Сертолово"</t>
  </si>
  <si>
    <t xml:space="preserve">ст.6</t>
  </si>
  <si>
    <t xml:space="preserve">05</t>
  </si>
  <si>
    <t xml:space="preserve">02</t>
  </si>
  <si>
    <t xml:space="preserve">1.1.4.1. Строительство двухтрубной системы горячего водоснабжения</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разд.1 п.1.1</t>
  </si>
  <si>
    <t xml:space="preserve">с 01.01.2017 по 31.12.2021</t>
  </si>
  <si>
    <t xml:space="preserve">1.1.4.2. Строительство КНС и напорных канализационных коллекторов от мкр. Черная Речка до ГКНС в г.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Развитие инженерной и транспортной инфраструктуры на территории  МО Сертолово" на 2017-2021 годы"</t>
  </si>
  <si>
    <t xml:space="preserve">разд.2 п.2.1</t>
  </si>
  <si>
    <t xml:space="preserve">с 01.01.2014 по 31.12.2021</t>
  </si>
  <si>
    <t xml:space="preserve">1.1.4.3. Расходы на техническое обслуживание, текущий ремонт газораспределительной сети в мкр. Чёрная Речка города Сертолово</t>
  </si>
  <si>
    <t xml:space="preserve">ст.5 абз.4</t>
  </si>
  <si>
    <t xml:space="preserve">1.1.4.4.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4.5. Проектирование системы водоотведения дождевых вод на территории города Сертолово</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4.6.Актуализация схем теплоснабжения, водоснабжения и водоотведения на территории МО Сертолово с учетом перспективы развития</t>
  </si>
  <si>
    <t xml:space="preserve">1.1.4.7. Реализация непрограммных направлений расходов МО Сертолово</t>
  </si>
  <si>
    <t xml:space="preserve">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ьи в соответствии с законодательством Российской Федерации</t>
  </si>
  <si>
    <t xml:space="preserve">4006</t>
  </si>
  <si>
    <t xml:space="preserve">Решение Совета депутатов от 27.06.2011 № 35 "Об утверждении Правил благоустройства, содержания и обеспечения санитарного состояния территории МО Сертолово"; Решение Совета депутатов от 24.04.2012 № 19 "Об утверждении Перечня автомобильных дорог общего пользования местного значения в границах города Сертолово Ленинградской области"</t>
  </si>
  <si>
    <t xml:space="preserve">ст.3 абз.2, ст.9 п.9.2, ст.10 п.10.2</t>
  </si>
  <si>
    <t xml:space="preserve">29.06.2011 -  "не установлена"</t>
  </si>
  <si>
    <t xml:space="preserve">04</t>
  </si>
  <si>
    <t xml:space="preserve">09</t>
  </si>
  <si>
    <t xml:space="preserve">1.1.5.1. Содержание улично-дорожной сети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01.11.2016 № 505 "Об утверждении МП Сертолово "Благоустроенный город Сертолово" на 2017-2021 годы" </t>
  </si>
  <si>
    <t xml:space="preserve">разд.3 в целом</t>
  </si>
  <si>
    <t xml:space="preserve">1.1.5.2. Обеспечение безопасности дорожного движения на территории города Сертолово</t>
  </si>
  <si>
    <t xml:space="preserve">разд.2 п.2.1-2.7, 2.10-2.12</t>
  </si>
  <si>
    <t xml:space="preserve">1.1.5.3. Текущий ремонт дворовых территорий многоквартирных домов, проездов к дворовым территориям многоквартирных домов города Сертолово</t>
  </si>
  <si>
    <t xml:space="preserve">разд.2 п.2.8</t>
  </si>
  <si>
    <t xml:space="preserve">1.1.5.4. Капитальный ремонт автомобильных дорог общего пользования местного значения</t>
  </si>
  <si>
    <t xml:space="preserve">Постановление администрации МО Сертолово от 01.11.2016 № 505 "Об утверждении МП Сертолово "Благоустроенный город Сертолово" на 2017-2021 годы" </t>
  </si>
  <si>
    <t xml:space="preserve">с 01.01.2017 по 31.12.20121</t>
  </si>
  <si>
    <t xml:space="preserve">1.1.5.5. Реализация непрограммных направлений расходов МО Сертолово</t>
  </si>
  <si>
    <t xml:space="preserve">Постановление администрации МО Сертолово от 15.11.2013 № 502 "Об утверждении МП "Благоустроенный город Сертолово на 2014-2016 годы" </t>
  </si>
  <si>
    <t xml:space="preserve">с 01.01.2014 по 31.12.2016</t>
  </si>
  <si>
    <t xml:space="preserve">1.1.5.6. Капитальный ремонт и ремонт автомобильных дорог общего пользования местного значения (областной бюджет)</t>
  </si>
  <si>
    <t xml:space="preserve">Постановление Правительства Ленинградской области от 24.03.2014г. № 72; Соглашение №33 от 19.02.2016 г. о предоставлении в 2016 году субсидии за счет средств дорожного фонда ЛО бюджету МО Сертолово ВМР ЛО на реализацию мероприятий гос. программы ЛО "Развитие автомобильных дорог Ленинградской области", доп.соглашение №1 от 29.07.2016 г. Соглашение № 54 от 17.02.2017 года</t>
  </si>
  <si>
    <t xml:space="preserve">с 24.03.2014 - не установлена</t>
  </si>
  <si>
    <t xml:space="preserve">1.1.5.7.Капитальный ремонт и ремонт автомобильных дорог общего пользования местного значения (местный бюджет)</t>
  </si>
  <si>
    <t xml:space="preserve">1.1.5.8. Проектирование участков улично-дорожной сети</t>
  </si>
  <si>
    <t xml:space="preserve">Постановление администрации от 01.11.2016 № 505 "Об утверждении МП Сертолово "Благоустроенный город Сертолово" на 2017-2021 годы" </t>
  </si>
  <si>
    <t xml:space="preserve">1.1.5.9. Проектирование, реконструкция и строительство объектов транспортной инфраструктуры на территории МО Сертолово</t>
  </si>
  <si>
    <t xml:space="preserve">Постановление администрации МО Сертолово от 01.11.2016 № 505 "Об утверждении МП Сертолово "Развитие инженерной и транспортной инфраструктуры  на территории МО Сертолово» на 2017-2021 годы"</t>
  </si>
  <si>
    <t xml:space="preserve">1.1.5.10. Ремонт дворовых территорий многоквартирных домов, подъездов к дворовым территориям многоквартирных домов населенных пунктов</t>
  </si>
  <si>
    <t xml:space="preserve">1.1.6.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ст.4 п.1 пп.6</t>
  </si>
  <si>
    <t xml:space="preserve">1.1.6.1. Расходы по содержанию временно незаселенного муниципального жилищного фонда</t>
  </si>
  <si>
    <t xml:space="preserve">Постановление администрации МО Сертолово от 10.05.2012г. № 144 "Об утверждении Порядка предоставления субсидий из бюджета МО Сертолово на возмещение затрат, связанных с содержанием незаселенных жилых помещений муниципального жилищного фонда, маневренного фонда , нежилого фонда и оплатой коммунальных услуг"</t>
  </si>
  <si>
    <t xml:space="preserve">10.05.2012 - "не установлена"</t>
  </si>
  <si>
    <t xml:space="preserve">1.1.6.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остановление администрации МО Сертолово от 04.07.2012г. № 219 "Об утверждении Порядка предоставления субсидии из бюджета МО Сертолово  для долевого финансирования работ по капитальному ремонту общего имущества собственников помещений многоквартирных домов"</t>
  </si>
  <si>
    <t xml:space="preserve">п.4   пп.4.1   пп.4.2</t>
  </si>
  <si>
    <t xml:space="preserve">04.07.2012 - "не установлена"</t>
  </si>
  <si>
    <t xml:space="preserve">1.1.6.3.Субсидии управляющим организациям на возмещение затрат по вывозу сверхнормативного мусора от населения МО Сертолово</t>
  </si>
  <si>
    <t xml:space="preserve">Постановление администрации МО Сертолово от 29.11.2010г. № 342 "Об утверждении Порядка предоставления субсидии из бюджета МО Сертолово на возмещение затрат по вывозу сверхнормативного мусора от населения МО Сертолово" в ред. от 30.11.2012г. № 438</t>
  </si>
  <si>
    <t xml:space="preserve">п.1</t>
  </si>
  <si>
    <t xml:space="preserve">29.11.2010  - "не установлена"</t>
  </si>
  <si>
    <t xml:space="preserve">1.1.6.4.Долевое финансирование из местного бюджета на проведение  капитального ремонта общего имущества в многоквартирных домах в соответствии с краткосрочным муниципальным планом реализации региональной программы</t>
  </si>
  <si>
    <t xml:space="preserve">1.1.6.5. Реализация непрограммных направлений расходов МО Сертолово</t>
  </si>
  <si>
    <t xml:space="preserve">1.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ст.4 п.1 пп.7.1</t>
  </si>
  <si>
    <t xml:space="preserve">21.04.2011 -"не установлена"</t>
  </si>
  <si>
    <t xml:space="preserve">03   03</t>
  </si>
  <si>
    <t xml:space="preserve">09   14</t>
  </si>
  <si>
    <t xml:space="preserve">1.1.8.1. Профилактика терроризма и экстремизма</t>
  </si>
  <si>
    <t xml:space="preserve">Постановление администрации МО Сертолово от 15.11.2013 №501 "Об утверждении МП "Безопасный город" на 2014-2016 гг.", Постановление администрации от 18.11.2016 № 520 "Об утверждении МП "Безопасный город Сертолово" на 2017-2019 годы" </t>
  </si>
  <si>
    <t xml:space="preserve">разд.1 п.1.2; п.1.3; п.1.5</t>
  </si>
  <si>
    <t xml:space="preserve">с 01.01.2014 по 31.12.2019</t>
  </si>
  <si>
    <t xml:space="preserve">1.1.8.2. Профилактика терроризма и экстремизма</t>
  </si>
  <si>
    <t xml:space="preserve">Постановление администрации МО Сертолово от 18.11.2016 № 520 "Об утверждении МП "Безопасный город Сертолово" на 2017-2019 годы" </t>
  </si>
  <si>
    <t xml:space="preserve">с 01.01.2017 по 31.12.2019</t>
  </si>
  <si>
    <t xml:space="preserve">14</t>
  </si>
  <si>
    <t xml:space="preserve">1.1.10. участие в предупреждении и ликвидации последствий чрезвычайных ситуаций в границах городского поселения</t>
  </si>
  <si>
    <t xml:space="preserve">4011</t>
  </si>
  <si>
    <t xml:space="preserve">Решение Совета депутатов от 19.04.2011 № 19 "О принятии Устава МО Сертолово" в ред. от  12.08.2014 № 35</t>
  </si>
  <si>
    <t xml:space="preserve">ст.4 п.1 пп.8</t>
  </si>
  <si>
    <t xml:space="preserve">1.1.10.1. Предупреждение и ликвидация последствий чрезвычайных ситуаций и стихийных бедствий природного и техногенного характера</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чрезвычайных ситуаций"</t>
  </si>
  <si>
    <t xml:space="preserve">1.1.10.2. Осуществление мероприятий по защите населения и территории от чрезвычайных ситуаций природного и техногенного характера</t>
  </si>
  <si>
    <t xml:space="preserve">Постановление администрации от 18.11.2016 № 520 "Об утверждении МП "Безопасный город Сертолово" на 2017-2019 годы" </t>
  </si>
  <si>
    <t xml:space="preserve">разд.2 в целом</t>
  </si>
  <si>
    <t xml:space="preserve">1.1.11. обеспечение первичных мер пожарной безопасности в границах населенных пунктов городского поселения</t>
  </si>
  <si>
    <t xml:space="preserve">4012</t>
  </si>
  <si>
    <t xml:space="preserve">ст.4 п.35</t>
  </si>
  <si>
    <t xml:space="preserve">1.1.11.1. Организация деятельности добровольной пожарной дружины </t>
  </si>
  <si>
    <t xml:space="preserve">1.1.14. создание условий для организации досуга и обеспечения жителей городского поселения услугами организаций культуры</t>
  </si>
  <si>
    <t xml:space="preserve">4015</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t>
  </si>
  <si>
    <t xml:space="preserve">п.6 пп.6.1; пп.6.2</t>
  </si>
  <si>
    <t xml:space="preserve">24.02.2011 - "не установлена"</t>
  </si>
  <si>
    <t xml:space="preserve">08</t>
  </si>
  <si>
    <t xml:space="preserve">1.1.14.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остановление администрации МО Сертолово от 15.11.2013 № 505 "Об утверждении МП  "Развитие культуры в МО Сертолово на 2014-2016гг."; постановление администрации МО Сертолово от 21.10.2016 № 474 "Об утверждении МП Сертолово "Развитие культуры в МО Сертолово" на 2017-2019 годы"</t>
  </si>
  <si>
    <t xml:space="preserve">1.1.14.2 Реализация непрограммных направлений расходов МО Сертолово</t>
  </si>
  <si>
    <t xml:space="preserve">Распоряжение Правительства Ленинградской области от 12.05.2016 г. № 215-р "О предоставлении в 2016 году бюджетам муниципальных образований Ленинградской области дотаций на поддержку мер по обеспечению сбалансированности бюджетов муниципальных образований Лениградской области"</t>
  </si>
  <si>
    <t xml:space="preserve">с 12.05.2016 по 31.12.2016</t>
  </si>
  <si>
    <t xml:space="preserve">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Решение Совета депутатов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t>
  </si>
  <si>
    <t xml:space="preserve">п.6 </t>
  </si>
  <si>
    <t xml:space="preserve">1.1.17.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Постановление администрации МО Сертолово от 15.11.2013 № 504 "Об утверждении МП "Развитие физической культуры и спорта в МО Сертолово на 2014-2016 гг.", постановление администрации МО Сертолово от 21.10.2016 № 475 "Об утверждении "Развитие физической культуры и спорта в МО Сертолово" на 2017-2019 годы"</t>
  </si>
  <si>
    <t xml:space="preserve">1.1.17.2. Строительство здания физкультурно-оздоровительного комплекса с универсальным игровым залом в районе д.6 корп.2 по ул. Центральная</t>
  </si>
  <si>
    <t xml:space="preserve">Постановление администрации МО Сертолово от 21.10.2016 № 475 "Об утверждении "Развитие физической культуры и спорта в МО Сертолово" на 2017-2019 годы"</t>
  </si>
  <si>
    <t xml:space="preserve">1.1.17.3. Устройство открытого плоскостного сооружения-спортивной площадки в районе д.6 по ул. Заречная (областной бюджет)</t>
  </si>
  <si>
    <t xml:space="preserve">1.1.17.4. Устройство открытого плоскостного сооружения-спортивной площадки в районе д.6 по ул. Заречная (местный бюджет)</t>
  </si>
  <si>
    <t xml:space="preserve">1.1.17.5. Реализация непрограммных направлений расходов МО Сертолово</t>
  </si>
  <si>
    <t xml:space="preserve">Постановление администрации МО "Всеволожский муниципальный район" Ленинградской области №428 от 25.03.2016г. "Об утверждении плана мероприятий по развитию общественной инфраструктуры муниципального значения Всеволожского района на 2016 год"</t>
  </si>
  <si>
    <t xml:space="preserve">с 25.03.2016 по 31.12.2016</t>
  </si>
  <si>
    <t xml:space="preserve">1.1.17.6. Приобретение и установка спортивного комплекса на ул. Центральная г. Сертолово</t>
  </si>
  <si>
    <t xml:space="preserve">Постановление администрации МО "Всеволожский муниципальный район" Ленинградской области №888 от 20.04.2017г. "Об утверждении плана мероприятий по развитию общественной инфраструктуры муниципального значения Всеволожского района на 2017 год"</t>
  </si>
  <si>
    <t xml:space="preserve">с 20.04.2017 по 31.12.2017</t>
  </si>
  <si>
    <t xml:space="preserve">1.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1.1.18.1. Подготовка к праздничным мероприятиям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МО Сертолово от 01.11.2016 № 505 "Об утверждении МП Сертолово "Благоустроенный город Сертолово" на 2017-2021 годы"</t>
  </si>
  <si>
    <t xml:space="preserve">разд.6 п.6.1-6.3</t>
  </si>
  <si>
    <t xml:space="preserve">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7.06.2011 № 35 об утвердении "Правил благоустройства, содержания и обеспечения санитарного состояния территории МО Сертолово ВМР ЛО"</t>
  </si>
  <si>
    <t xml:space="preserve">п.4</t>
  </si>
  <si>
    <t xml:space="preserve">26.03.2009 - "не установлена"</t>
  </si>
  <si>
    <t xml:space="preserve">1.1.21.1. Расходы на оплату электроэнергии для уличного освещения</t>
  </si>
  <si>
    <t xml:space="preserve">п.2 пп.2.1; пп.2.5      п.4 пп.4.6</t>
  </si>
  <si>
    <t xml:space="preserve">1.1.21.2. Содержание и текущий ремонт сетей уличного освещения города Сертолово</t>
  </si>
  <si>
    <t xml:space="preserve">разд.7 п.7.1</t>
  </si>
  <si>
    <t xml:space="preserve">1.1.21.3. Проектирование, реконструкция, модернизация и строительство участков сети уличного освещения города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Сертолово "Развитие инженерной и транспортной инфраструктуры  на территории МО Сертолово» на 2017-2021 годы"</t>
  </si>
  <si>
    <t xml:space="preserve">разд.3 п.3.1</t>
  </si>
  <si>
    <t xml:space="preserve">1.1.21.4. Организация озеления территории города Сертолово</t>
  </si>
  <si>
    <t xml:space="preserve">разд.4 в целом</t>
  </si>
  <si>
    <t xml:space="preserve">1.1.21.5. Устройство и содержание детских и спортивных площадок на территории города Сертолово </t>
  </si>
  <si>
    <t xml:space="preserve">разд.1 п.1.1-1.4</t>
  </si>
  <si>
    <t xml:space="preserve">1.1.21.6. Организация санитарного содержания территории города Сертолово</t>
  </si>
  <si>
    <t xml:space="preserve">разд.5 в целом;  разд.6 п.6.4</t>
  </si>
  <si>
    <t xml:space="preserve">1.1.21.7. Устройство декоративного ограждения вокруг газонов и детских площадок</t>
  </si>
  <si>
    <t xml:space="preserve">разд.1 п.1.5</t>
  </si>
  <si>
    <t xml:space="preserve">1.1.21.8. Устройство и содержание малых архитектурных форм и других элементов благоустройства</t>
  </si>
  <si>
    <t xml:space="preserve">Постановление администрации МО Сертолово от 01.11.2016 № 505 "Об утверждении МП Сертолово "Благоустроенный город Сертолово" на 2017-2021 годы"</t>
  </si>
  <si>
    <t xml:space="preserve">1.1.21.9. Обустройство и содержание объекта внешнего благоустройства "Аллея памяти с монументом воинам, погибшим в локальных войнах и военных конфликтах"</t>
  </si>
  <si>
    <t xml:space="preserve">1.1.21.10. Формирование и обустройство плоскостного сооружения в районе домов по ул. Молодцова д.16 и ул. Молодежная д.3 корпус 2</t>
  </si>
  <si>
    <t xml:space="preserve">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Решения совета депутатов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в ред.25.09.2012 № 42</t>
  </si>
  <si>
    <t xml:space="preserve">11.11.2010 - "не установлена"     27.10.2011 - "не установлена"</t>
  </si>
  <si>
    <t xml:space="preserve">12</t>
  </si>
  <si>
    <t xml:space="preserve">1.1.22.1. Внесение изменений в генеральный план и правила землепользования и застройки МО Сертолово</t>
  </si>
  <si>
    <t xml:space="preserve">Постановление администрации МО Сертолово от 07.12.2015г. № 616 "Об утверждении МП «Устойчивое развитие территории МО Сертолово» на 2016-2018 годы
</t>
  </si>
  <si>
    <t xml:space="preserve">разд.1 п.2 п.3</t>
  </si>
  <si>
    <t xml:space="preserve">с 01.01.2016по 31.12.2018</t>
  </si>
  <si>
    <t xml:space="preserve">1.1.22.2. Разработка карт (планов) объектов землеустройства МО Сертолово</t>
  </si>
  <si>
    <t xml:space="preserve">разд.1 п.4</t>
  </si>
  <si>
    <t xml:space="preserve">1.1.22.3.Топографическая съемка территоии г. Сертолово</t>
  </si>
  <si>
    <t xml:space="preserve">1.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Постановление администрации МО Сертолово от 05.08.2009 № 229 «Об утверждении Положения об организации и ведении гражданской обороны в муниципальном образовании»</t>
  </si>
  <si>
    <t xml:space="preserve">п.15 в целом</t>
  </si>
  <si>
    <t xml:space="preserve">1.1.25.1. Подготовка населения и организаций к действиям в чрезвычайной ситуации в мирное и военное время </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 чрезвычайных ситуаций"</t>
  </si>
  <si>
    <t xml:space="preserve">п.7; п15 пп.15.4</t>
  </si>
  <si>
    <t xml:space="preserve">11.12.2015 - "не установлена"</t>
  </si>
  <si>
    <t xml:space="preserve">1.1.29. 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ст.4 п.1 пп.26</t>
  </si>
  <si>
    <t xml:space="preserve">1.1.29.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Постановление администрации МО Сертолово от 15.11.2013 № 497 "Об утверждении МП "Развитие малого и среднего предпринимательства в МО Сертолово на 2014-2016 годы", постановление администрации от 21.10.2016 № 477 "Об утверждении МП "Развитие малого и среднего предпринимательства в МО Сертолово" на 2017-2019 годы"</t>
  </si>
  <si>
    <t xml:space="preserve">разд.1 п.1.3; разд.2 п.2.1-2.3</t>
  </si>
  <si>
    <t xml:space="preserve">1.1.30. организация и осуществление мероприятий по работе с детьми и молодежью в городском поселении</t>
  </si>
  <si>
    <t xml:space="preserve">4031</t>
  </si>
  <si>
    <t xml:space="preserve">Решение совета депутатов МО Сертолово от 22.02.2011 № 1 "Об утверждении Положения "Об организации и осуществлении мероприятий по работе с детьми и молодежью на территории МО Сертолово " Решение совета депутатов МО Сертолово от 22.11.2016г. № 62 "Об утверждении именной стипендии "Стипендиат года МО Сертолово ВМР ЛО"</t>
  </si>
  <si>
    <t xml:space="preserve">разд.3 п.3.2; разд.6 п.6.1 </t>
  </si>
  <si>
    <t xml:space="preserve">07</t>
  </si>
  <si>
    <t xml:space="preserve">1.1.30.1. Субсидия МАУ "Сертоловское КСЦ "Спектр" на выполнение муниципального задания по реализации мероприятий для детей и молодежи</t>
  </si>
  <si>
    <t xml:space="preserve">Постановление администрации МО Сертолово от 15.11.2013 № 500 "Об утверждении МП "Молодое поколение МО Сертолово на 2014-2016 годы", постановление администрации МО Сертолово от 21.10.2016 г. № 473 "Об утверждении МП "Молодое поколение МО Сертолово" на 2017- 2019 годы" </t>
  </si>
  <si>
    <t xml:space="preserve">1.1.30.2. Именная стипендия МО Сертолово</t>
  </si>
  <si>
    <t xml:space="preserve">с 12.11.2009 - "не определен"</t>
  </si>
  <si>
    <t xml:space="preserve">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Постановление администрации МО Сертолово от 30.09.2011г. № 255 "О создании народной дружины в МО Сертолово"</t>
  </si>
  <si>
    <t xml:space="preserve">разд.2</t>
  </si>
  <si>
    <t xml:space="preserve">1.1.33.1. Организация деятельности добровольной народной дружины по охране общественного порядка</t>
  </si>
  <si>
    <t xml:space="preserve">Постановление администрации МО Сертолово от 15.11.2013 № 501 "Об утверждении МП "Безопасный город" на 2014-2016 гг."; Постановление администрации МО Сертолово от 18.11.2016 № 520 "Об утверждении МП "Безопасный город Сертолово" на 2017-2019 годы" </t>
  </si>
  <si>
    <t xml:space="preserve">разд.1 п.1.6</t>
  </si>
  <si>
    <t xml:space="preserve">1.1.38. осуществление мер по противодействию коррупции в границах городского поселения</t>
  </si>
  <si>
    <t xml:space="preserve">4039</t>
  </si>
  <si>
    <t xml:space="preserve">1.1.38.1. Организация мероприятий направленных на профилактику и противодействие коррупции в МО Сертолово</t>
  </si>
  <si>
    <t xml:space="preserve">Постановление администрации МО Сертолово от 15.11.2013 № 498 "Об утверждении МП "Профилактика и противодействие коррупции в МО Сертолово на 2014-2016 г.г."; Постановление администрации от 21.11.2016г. № 528 "Об утверждении МП "Профилактика и противодействие коррупции в МО Сертолово ВМР ЛО" на 2017-2019 годы"</t>
  </si>
  <si>
    <t xml:space="preserve">1.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1 ст.17 Федерального закона от 06.10.2003 № 131-ФЗ "Об общих принципах организации местного самоуправления в Российской Федерации", всего</t>
  </si>
  <si>
    <t xml:space="preserve">4100</t>
  </si>
  <si>
    <t xml:space="preserve">1.2.1. функционирование органов местного самоуправления</t>
  </si>
  <si>
    <t xml:space="preserve">4101</t>
  </si>
  <si>
    <t xml:space="preserve">ст.39 в целом</t>
  </si>
  <si>
    <t xml:space="preserve">01   01   01  01   01</t>
  </si>
  <si>
    <t xml:space="preserve">04   06   13   02   03</t>
  </si>
  <si>
    <t xml:space="preserve">1.2.1.1.  Аппарат исполнительных органов МО Сертолово</t>
  </si>
  <si>
    <t xml:space="preserve">Решение совета депутатов МО Сертолово от 27.06.2011г. № 33 "Об утверждении Положения об администрации МО Сертолово ВМР ЛО в новой редакции"</t>
  </si>
  <si>
    <t xml:space="preserve">ст.8</t>
  </si>
  <si>
    <t xml:space="preserve">27.06.2011 -"не установлена"</t>
  </si>
  <si>
    <t xml:space="preserve">06</t>
  </si>
  <si>
    <t xml:space="preserve">1.2.1.2. Глава администрации МО Сертолово</t>
  </si>
  <si>
    <t xml:space="preserve">ст.3</t>
  </si>
  <si>
    <t xml:space="preserve">1.2.1.3. Аппарат исполнительных органов МО Сертолово</t>
  </si>
  <si>
    <t xml:space="preserve">Постановление администрации МО Сертолово от 10.01.2006 г. №1"Об утверждении Положения о Комитете финансов и экономики администрации МО Сертолово" </t>
  </si>
  <si>
    <t xml:space="preserve">п.1.7; п.3.24</t>
  </si>
  <si>
    <t xml:space="preserve">10.01.2006 - "не установлена"</t>
  </si>
  <si>
    <t xml:space="preserve">1.2.1.4. Аппарат исполнительных органов МО Сертолово</t>
  </si>
  <si>
    <t xml:space="preserve">Постановление администрации МО Сертолово от 12.05.2014 № 215 "Об утверждении Положения о КУМИ МО Сертолово"</t>
  </si>
  <si>
    <t xml:space="preserve">п.1.7; п.2.2</t>
  </si>
  <si>
    <t xml:space="preserve">12.05.2014 -"не установлена"</t>
  </si>
  <si>
    <t xml:space="preserve">1.2.1.5. Глава МО Сертолово</t>
  </si>
  <si>
    <t xml:space="preserve">ст.29 п.5; ст.33</t>
  </si>
  <si>
    <t xml:space="preserve">1.2.1.6. Председатель совета депутатов МО Сертолово и его заместители</t>
  </si>
  <si>
    <t xml:space="preserve">ст.29 п.5</t>
  </si>
  <si>
    <t xml:space="preserve">1.2.1.7. Аппарат представительного органа МО Сертолово</t>
  </si>
  <si>
    <t xml:space="preserve">1.2.1.8. Депутаты представительного органа МО Сертолово</t>
  </si>
  <si>
    <t xml:space="preserve">Решение совета депутатов МО Сертолово от 26.11.2013 № 54 "Об установлении выплаты за осуществление депутатской деятельности депутатам совета депутатов МО Сертолово"</t>
  </si>
  <si>
    <t xml:space="preserve">п.1; п.5</t>
  </si>
  <si>
    <t xml:space="preserve">28.11.2013 - "не установлена"</t>
  </si>
  <si>
    <t xml:space="preserve">1.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105</t>
  </si>
  <si>
    <t xml:space="preserve">Решение совета депутатов МО Сертолово от 22.02.2011 № 10 "О создании муниципальных казенных учреждений"</t>
  </si>
  <si>
    <t xml:space="preserve">01   05</t>
  </si>
  <si>
    <t xml:space="preserve">13   03</t>
  </si>
  <si>
    <t xml:space="preserve">1.2.5.1. Расходы на обеспечение деятельности подведомственных муниципальных казенных учреждений</t>
  </si>
  <si>
    <t xml:space="preserve">Постановление администрации МО Сертолово от 27.04.2012 № 131"Об утверждении Устава Сертоловского муниципального учреждения "Развитие" в ред. от 03.06.13 № 199</t>
  </si>
  <si>
    <t xml:space="preserve">п.1; п.1.10</t>
  </si>
  <si>
    <t xml:space="preserve">27.04.2012 - "не установлена"</t>
  </si>
  <si>
    <t xml:space="preserve">1.2.10.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110</t>
  </si>
  <si>
    <t xml:space="preserve">24.02.2011 -"не установлена"</t>
  </si>
  <si>
    <t xml:space="preserve">1.2.10.1. Подготовка и проведение выборов на территории МО Сертолово</t>
  </si>
  <si>
    <t xml:space="preserve">1.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113</t>
  </si>
  <si>
    <t xml:space="preserve">Постановление администрации МО Сертолово от 16.03.2009 № 70 "Об автономном учреждении "Редакция газеты "Петербургский рубеж" Постановление администрации МО Сертолово от 18.05.2009 № 136 "О порядке предоставления субсидии автономному учреждению "Редакция газеты "Петербургский рубеж"</t>
  </si>
  <si>
    <t xml:space="preserve">п.1 пп.1.3</t>
  </si>
  <si>
    <t xml:space="preserve">16.03.2009 - "не установлена"</t>
  </si>
  <si>
    <t xml:space="preserve">1.2.13.1. Субсидия автономному учреждению "Редакция газеты "Петербургский рубеж" на обеспечение выполнения муниципального задания по выпуску печатных изданий</t>
  </si>
  <si>
    <t xml:space="preserve">Постановление администрации МО Сертолово от 13.11.2015 № 566 "Об утверждении МП "Информирование населения о деятельности органов местного самоуправления МО Сертолово" на 2016-2018 годы</t>
  </si>
  <si>
    <t xml:space="preserve">01.01.2016 -31.12.2018</t>
  </si>
  <si>
    <t xml:space="preserve">1.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116</t>
  </si>
  <si>
    <t xml:space="preserve">Решение совета депутатов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1; п.2</t>
  </si>
  <si>
    <t xml:space="preserve">1.2.16.1. Установка коллективных (общедомовых) приборов учета потребления ресурсов в многоквартирных домах</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t>
  </si>
  <si>
    <t xml:space="preserve">разд.2 п.2.5</t>
  </si>
  <si>
    <t xml:space="preserve">с 07.05.2015 по 31.12.2018</t>
  </si>
  <si>
    <t xml:space="preserve">1.2.16.2. Замена оборудования внутридомовых инженерных систем, исчерпавшего нормативный срок эксплуатации</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 </t>
  </si>
  <si>
    <t xml:space="preserve">разд.2 п.2.3</t>
  </si>
  <si>
    <t xml:space="preserve">1.2.16.3. Получение энергетических паспортов зданий, жилых домов</t>
  </si>
  <si>
    <t xml:space="preserve">1.2.16.4. Утепление фасадов многоквартирных домов</t>
  </si>
  <si>
    <t xml:space="preserve">разд.2 п.2.6</t>
  </si>
  <si>
    <t xml:space="preserve">1.2.16.5. Утепление крыш многоквартирных домов</t>
  </si>
  <si>
    <t xml:space="preserve">1.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0</t>
  </si>
  <si>
    <t xml:space="preserve">1.4.1. за счет субвенций, предоставленных из федерального бюджета или бюджета субъекта Российской Федерации, всего</t>
  </si>
  <si>
    <t xml:space="preserve">4501</t>
  </si>
  <si>
    <t xml:space="preserve">02   01   03</t>
  </si>
  <si>
    <t xml:space="preserve">03   13   14</t>
  </si>
  <si>
    <t xml:space="preserve">1.4.1.3. 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1.4.1.3.1. расходы бюджета МО Сертолово, связанные с осуществлением полномочий по первичному воинскому учету на территориях, где отсутствуют военные комиссариаты, за счет субвенций из федерального бюджета</t>
  </si>
  <si>
    <t xml:space="preserve">1.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541</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Закон ЛО от 13.10.2006 № 116-оз "О наделении ОМСУ МО Ленобласти отдельными гос.полномочиями Ленобласти в сфере административных правоотношений"  </t>
  </si>
  <si>
    <t xml:space="preserve">ст.1; 2; 6  ст.1; 6</t>
  </si>
  <si>
    <t xml:space="preserve">29.12.2005 - "не установлена";                   02.11.2006 - "не установлена"</t>
  </si>
  <si>
    <t xml:space="preserve">01   03</t>
  </si>
  <si>
    <t xml:space="preserve">13   14</t>
  </si>
  <si>
    <t xml:space="preserve">1.4.1.40.1. Расходы бюджета МО Сертолово,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1; 2; 6</t>
  </si>
  <si>
    <t xml:space="preserve">01.01.2006 - "не установлена"</t>
  </si>
  <si>
    <t xml:space="preserve">1.4.1.40.2. Расходы бюджета МО Сертолово, связанные с осуществлением отдельных государственных полномочий Ленинградской области в сфере административных правоотношений, за счет субвенций из областного бюджета</t>
  </si>
  <si>
    <t xml:space="preserve">Закон ЛО от 13.10.2006 № 116-оз "О наделении ОМСУ МО Ленобласти отдельными гос.полномочиями Ленобласти в сфере административных правоотношений" </t>
  </si>
  <si>
    <t xml:space="preserve">ст.1;6</t>
  </si>
  <si>
    <t xml:space="preserve">02.11.2006 - "не установлена"</t>
  </si>
  <si>
    <t xml:space="preserve">1.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1.5.2. по предоставлению иных межбюджетных трансфертов, всего</t>
  </si>
  <si>
    <t xml:space="preserve">4800</t>
  </si>
  <si>
    <t xml:space="preserve">Решение Совета депутатов от 19.04.2011 № 19 "О принятии Устава МО Сертолово" с изм.</t>
  </si>
  <si>
    <t xml:space="preserve">01   08   10</t>
  </si>
  <si>
    <t xml:space="preserve">03   01   03</t>
  </si>
  <si>
    <t xml:space="preserve">1.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1.5.2.1.1.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4802</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7.10.2015г. № 37, от 25.10.2016 г. № 53 
</t>
  </si>
  <si>
    <t xml:space="preserve">п.1 п.3</t>
  </si>
  <si>
    <t xml:space="preserve">с 01.01.2015 по 31.12.2017</t>
  </si>
  <si>
    <t xml:space="preserve">1.5.2.1.3.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803</t>
  </si>
  <si>
    <t xml:space="preserve">Решения совета депутатов МО Сертолово "О передаче МО "ВМР" Ленинградской области части полномочий  МО Сертолово в сфере осуществления внешнего муниципального финансового контроля" от 24.11.2015 № 43; от 22.11.2016 № 60 </t>
  </si>
  <si>
    <t xml:space="preserve">с 27.11.2014 по 31.12.2015</t>
  </si>
  <si>
    <t xml:space="preserve">1.5.2.1.4.Иные межбюджетные трансферты бюджету МО «Всеволожский муниципальный район» Ленинградской области на реализацию переданных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t>
  </si>
  <si>
    <t xml:space="preserve">4804</t>
  </si>
  <si>
    <t xml:space="preserve">Решение совета депутатов МО Сертолово "О передаче МО "ВМР" ЛО части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 на 2016 год"от 26.01.2016 № 2; Решение совета депутатов МО Сертолово "О передаче МО "ВМР" ЛО части полномочий МО Сертолово "ВМР" ЛО в области жилищных отношений" от 20.12.2016 № 74 </t>
  </si>
  <si>
    <t xml:space="preserve">с 01.01.2016 по 31.12.2016</t>
  </si>
  <si>
    <t xml:space="preserve">ИТОГО расходные обязательства поселений</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i>
    <r>
      <rPr>
        <u val="single"/>
        <sz val="10"/>
        <rFont val="Times New Roman"/>
        <family val="1"/>
        <charset val="204"/>
      </rPr>
      <t xml:space="preserve">« 01 »      мая  2017г</t>
    </r>
    <r>
      <rPr>
        <sz val="10"/>
        <rFont val="Times New Roman"/>
        <family val="1"/>
        <charset val="204"/>
      </rPr>
      <t xml:space="preserve">.</t>
    </r>
  </si>
</sst>
</file>

<file path=xl/styles.xml><?xml version="1.0" encoding="utf-8"?>
<styleSheet xmlns="http://schemas.openxmlformats.org/spreadsheetml/2006/main">
  <numFmts count="3">
    <numFmt numFmtId="164" formatCode="General"/>
    <numFmt numFmtId="165" formatCode="@"/>
    <numFmt numFmtId="166" formatCode="#,##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color rgb="FFFF0000"/>
      <name val="Times New Roman"/>
      <family val="1"/>
      <charset val="204"/>
    </font>
    <font>
      <b val="true"/>
      <sz val="12"/>
      <name val="Times New Roman"/>
      <family val="1"/>
      <charset val="204"/>
    </font>
    <font>
      <sz val="11"/>
      <name val="Times New Roman"/>
      <family val="1"/>
      <charset val="204"/>
    </font>
    <font>
      <b val="true"/>
      <sz val="12"/>
      <color rgb="FFFF0000"/>
      <name val="Times New Roman"/>
      <family val="1"/>
      <charset val="204"/>
    </font>
    <font>
      <u val="single"/>
      <sz val="11"/>
      <name val="Times New Roman"/>
      <family val="1"/>
      <charset val="204"/>
    </font>
    <font>
      <sz val="9"/>
      <name val="Times New Roman"/>
      <family val="1"/>
      <charset val="204"/>
    </font>
    <font>
      <b val="true"/>
      <sz val="9"/>
      <name val="Times New Roman"/>
      <family val="1"/>
      <charset val="204"/>
    </font>
    <font>
      <sz val="8"/>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7"/>
      <name val="Times New Roman"/>
      <family val="1"/>
      <charset val="204"/>
    </font>
    <font>
      <sz val="9"/>
      <color rgb="FF0000FF"/>
      <name val="Times New Roman"/>
      <family val="1"/>
      <charset val="204"/>
    </font>
    <font>
      <sz val="9"/>
      <color rgb="FFFFFF99"/>
      <name val="Times New Roman"/>
      <family val="1"/>
      <charset val="204"/>
    </font>
    <font>
      <u val="single"/>
      <sz val="10"/>
      <name val="Times New Roman"/>
      <family val="1"/>
      <charset val="204"/>
    </font>
    <font>
      <sz val="10"/>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9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0" fillId="22" borderId="11" xfId="0" applyFont="true" applyBorder="true" applyAlignment="true" applyProtection="false">
      <alignment horizontal="left" vertical="top" textRotation="0" wrapText="true" indent="0" shrinkToFit="false"/>
      <protection locked="true" hidden="false"/>
    </xf>
    <xf numFmtId="165" fontId="30" fillId="22" borderId="11" xfId="0" applyFont="true" applyBorder="true" applyAlignment="true" applyProtection="false">
      <alignment horizontal="center" vertical="top" textRotation="0" wrapText="false" indent="0" shrinkToFit="false"/>
      <protection locked="true" hidden="false"/>
    </xf>
    <xf numFmtId="165" fontId="28" fillId="22" borderId="11" xfId="0" applyFont="true" applyBorder="true" applyAlignment="true" applyProtection="false">
      <alignment horizontal="center" vertical="top" textRotation="0" wrapText="true" indent="0" shrinkToFit="false"/>
      <protection locked="true" hidden="false"/>
    </xf>
    <xf numFmtId="165" fontId="31" fillId="22" borderId="11" xfId="0" applyFont="true" applyBorder="true" applyAlignment="true" applyProtection="false">
      <alignment horizontal="center" vertical="top" textRotation="90" wrapText="false" indent="0" shrinkToFit="false"/>
      <protection locked="true" hidden="false"/>
    </xf>
    <xf numFmtId="165" fontId="31" fillId="22" borderId="11" xfId="0" applyFont="true" applyBorder="true" applyAlignment="true" applyProtection="false">
      <alignment horizontal="center" vertical="top" textRotation="90" wrapText="true" indent="0" shrinkToFit="false"/>
      <protection locked="true" hidden="false"/>
    </xf>
    <xf numFmtId="165" fontId="30" fillId="22" borderId="11" xfId="0" applyFont="true" applyBorder="true" applyAlignment="true" applyProtection="false">
      <alignment horizontal="center" vertical="top" textRotation="0" wrapText="true" indent="0" shrinkToFit="false"/>
      <protection locked="true" hidden="false"/>
    </xf>
    <xf numFmtId="166" fontId="32" fillId="22" borderId="11" xfId="0" applyFont="true" applyBorder="true" applyAlignment="true" applyProtection="false">
      <alignment horizontal="center" vertical="top" textRotation="0" wrapText="false" indent="0" shrinkToFit="false"/>
      <protection locked="true" hidden="false"/>
    </xf>
    <xf numFmtId="164" fontId="21" fillId="6" borderId="11" xfId="0" applyFont="true" applyBorder="true" applyAlignment="true" applyProtection="false">
      <alignment horizontal="left" vertical="top" textRotation="0" wrapText="true" indent="0" shrinkToFit="false"/>
      <protection locked="true" hidden="false"/>
    </xf>
    <xf numFmtId="165" fontId="21" fillId="6" borderId="11" xfId="0" applyFont="true" applyBorder="true" applyAlignment="true" applyProtection="false">
      <alignment horizontal="center" vertical="top" textRotation="0" wrapText="true" indent="0" shrinkToFit="false"/>
      <protection locked="true" hidden="false"/>
    </xf>
    <xf numFmtId="165" fontId="27" fillId="6" borderId="11" xfId="0" applyFont="true" applyBorder="true" applyAlignment="true" applyProtection="false">
      <alignment horizontal="left" vertical="top" textRotation="0" wrapText="true" indent="0" shrinkToFit="false"/>
      <protection locked="true" hidden="false"/>
    </xf>
    <xf numFmtId="165" fontId="29" fillId="6" borderId="11" xfId="0" applyFont="true" applyBorder="true" applyAlignment="true" applyProtection="false">
      <alignment horizontal="center" vertical="center" textRotation="90" wrapText="true" indent="0" shrinkToFit="false"/>
      <protection locked="true" hidden="false"/>
    </xf>
    <xf numFmtId="166" fontId="32" fillId="6" borderId="1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false" indent="0" shrinkToFit="false"/>
      <protection locked="true" hidden="false"/>
    </xf>
    <xf numFmtId="165" fontId="27" fillId="0" borderId="11" xfId="0" applyFont="true" applyBorder="true" applyAlignment="true" applyProtection="false">
      <alignment horizontal="left" vertical="top" textRotation="0" wrapText="true" indent="0" shrinkToFit="false"/>
      <protection locked="true" hidden="false"/>
    </xf>
    <xf numFmtId="165" fontId="29" fillId="0" borderId="11" xfId="0" applyFont="true" applyBorder="true" applyAlignment="true" applyProtection="false">
      <alignment horizontal="center" vertical="center" textRotation="90" wrapText="false" indent="0" shrinkToFit="false"/>
      <protection locked="true" hidden="false"/>
    </xf>
    <xf numFmtId="165" fontId="29" fillId="0" borderId="11" xfId="0" applyFont="true" applyBorder="true" applyAlignment="true" applyProtection="false">
      <alignment horizontal="center" vertical="center" textRotation="90" wrapText="true" indent="0" shrinkToFit="false"/>
      <protection locked="true" hidden="false"/>
    </xf>
    <xf numFmtId="166" fontId="24" fillId="0" borderId="11" xfId="0" applyFont="true" applyBorder="true" applyAlignment="true" applyProtection="false">
      <alignment horizontal="center" vertical="top" textRotation="0" wrapText="false" indent="0" shrinkToFit="false"/>
      <protection locked="true" hidden="false"/>
    </xf>
    <xf numFmtId="166" fontId="24" fillId="22" borderId="11" xfId="0" applyFont="true" applyBorder="true" applyAlignment="true" applyProtection="false">
      <alignment horizontal="center" vertical="top" textRotation="0" wrapText="false" indent="0" shrinkToFit="false"/>
      <protection locked="true" hidden="false"/>
    </xf>
    <xf numFmtId="165" fontId="29" fillId="0" borderId="11" xfId="0" applyFont="true" applyBorder="true" applyAlignment="true" applyProtection="false">
      <alignment horizontal="center" vertical="top" textRotation="0" wrapText="false" indent="0" shrinkToFit="false"/>
      <protection locked="true" hidden="false"/>
    </xf>
    <xf numFmtId="165" fontId="33"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29" fillId="6" borderId="11" xfId="0" applyFont="true" applyBorder="true" applyAlignment="true" applyProtection="false">
      <alignment horizontal="center" vertical="top" textRotation="0" wrapText="false" indent="0" shrinkToFit="false"/>
      <protection locked="true" hidden="false"/>
    </xf>
    <xf numFmtId="165" fontId="29" fillId="0" borderId="11" xfId="0" applyFont="true" applyBorder="true" applyAlignment="true" applyProtection="false">
      <alignment horizontal="center" vertical="top" textRotation="0" wrapText="true" indent="0" shrinkToFit="false"/>
      <protection locked="true" hidden="false"/>
    </xf>
    <xf numFmtId="166" fontId="24" fillId="24" borderId="11" xfId="0" applyFont="true" applyBorder="true" applyAlignment="true" applyProtection="false">
      <alignment horizontal="center" vertical="top" textRotation="0" wrapText="false" indent="0" shrinkToFit="false"/>
      <protection locked="true" hidden="false"/>
    </xf>
    <xf numFmtId="164" fontId="27" fillId="6" borderId="11" xfId="0" applyFont="true" applyBorder="true" applyAlignment="true" applyProtection="false">
      <alignment horizontal="left" vertical="top" textRotation="0" wrapText="true" indent="0" shrinkToFit="false"/>
      <protection locked="true" hidden="false"/>
    </xf>
    <xf numFmtId="165" fontId="29" fillId="6" borderId="11" xfId="0" applyFont="true" applyBorder="true" applyAlignment="true" applyProtection="false">
      <alignment horizontal="center" vertical="center" textRotation="9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5" fontId="21" fillId="6" borderId="1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6"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5" fontId="29" fillId="0" borderId="11" xfId="0" applyFont="true" applyBorder="true" applyAlignment="true" applyProtection="false">
      <alignment horizontal="center" vertical="bottom" textRotation="90" wrapText="false" indent="0" shrinkToFit="false"/>
      <protection locked="true" hidden="false"/>
    </xf>
    <xf numFmtId="165" fontId="21" fillId="22" borderId="11" xfId="0" applyFont="true" applyBorder="true" applyAlignment="true" applyProtection="false">
      <alignment horizontal="center" vertical="top" textRotation="0" wrapText="true" indent="0" shrinkToFit="false"/>
      <protection locked="true" hidden="false"/>
    </xf>
    <xf numFmtId="164" fontId="21" fillId="22" borderId="11" xfId="0" applyFont="true" applyBorder="true" applyAlignment="true" applyProtection="false">
      <alignment horizontal="left" vertical="top" textRotation="0" wrapText="true" indent="0" shrinkToFit="false"/>
      <protection locked="true" hidden="false"/>
    </xf>
    <xf numFmtId="165" fontId="21" fillId="22" borderId="11" xfId="0" applyFont="true" applyBorder="true" applyAlignment="true" applyProtection="false">
      <alignment horizontal="center" vertical="top" textRotation="0" wrapText="false" indent="0" shrinkToFit="false"/>
      <protection locked="true" hidden="false"/>
    </xf>
    <xf numFmtId="165" fontId="29" fillId="6" borderId="11" xfId="0" applyFont="true" applyBorder="true" applyAlignment="true" applyProtection="false">
      <alignment horizontal="center" vertical="top" textRotation="0" wrapText="true" indent="0" shrinkToFit="false"/>
      <protection locked="true" hidden="false"/>
    </xf>
    <xf numFmtId="166" fontId="24" fillId="6" borderId="11"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31" fillId="22" borderId="11" xfId="0" applyFont="true" applyBorder="true" applyAlignment="true" applyProtection="false">
      <alignment horizontal="center" vertical="top" textRotation="0" wrapText="true" indent="0" shrinkToFit="false"/>
      <protection locked="true" hidden="false"/>
    </xf>
    <xf numFmtId="165" fontId="27" fillId="22" borderId="11" xfId="0" applyFont="true" applyBorder="true" applyAlignment="true" applyProtection="false">
      <alignment horizontal="center" vertical="top" textRotation="0" wrapText="false" indent="0" shrinkToFit="false"/>
      <protection locked="true" hidden="false"/>
    </xf>
    <xf numFmtId="164" fontId="27" fillId="22" borderId="11" xfId="0" applyFont="true" applyBorder="true" applyAlignment="true" applyProtection="false">
      <alignment horizontal="left" vertical="top" textRotation="0" wrapText="true" indent="0" shrinkToFit="false"/>
      <protection locked="true" hidden="false"/>
    </xf>
    <xf numFmtId="165" fontId="29" fillId="22" borderId="11" xfId="0" applyFont="true" applyBorder="true" applyAlignment="true" applyProtection="false">
      <alignment horizontal="center" vertical="center" textRotation="90" wrapText="false" indent="0" shrinkToFit="false"/>
      <protection locked="true" hidden="false"/>
    </xf>
    <xf numFmtId="165" fontId="29" fillId="22" borderId="11" xfId="0" applyFont="true" applyBorder="true" applyAlignment="true" applyProtection="false">
      <alignment horizontal="center" vertical="center" textRotation="90" wrapText="true" indent="0" shrinkToFit="false"/>
      <protection locked="true" hidden="false"/>
    </xf>
    <xf numFmtId="165" fontId="27" fillId="6" borderId="11" xfId="0" applyFont="true" applyBorder="true" applyAlignment="true" applyProtection="false">
      <alignment horizontal="center" vertical="top" textRotation="0" wrapText="false" indent="0" shrinkToFit="false"/>
      <protection locked="true" hidden="false"/>
    </xf>
    <xf numFmtId="165" fontId="30" fillId="22" borderId="11" xfId="0" applyFont="true" applyBorder="true" applyAlignment="true" applyProtection="false">
      <alignment horizontal="left" vertical="top" textRotation="0" wrapText="true" indent="0" shrinkToFit="false"/>
      <protection locked="true" hidden="false"/>
    </xf>
    <xf numFmtId="165" fontId="30" fillId="22" borderId="11" xfId="0" applyFont="true" applyBorder="true" applyAlignment="true" applyProtection="false">
      <alignment horizontal="center" vertical="center" textRotation="0" wrapText="true" indent="0" shrinkToFit="false"/>
      <protection locked="true" hidden="false"/>
    </xf>
    <xf numFmtId="166" fontId="32" fillId="22" borderId="1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6" activeCellId="0" sqref="H6:M6"/>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6.13"/>
    <col collapsed="false" customWidth="true" hidden="false" outlineLevel="0" max="3" min="3" style="2" width="25.56"/>
    <col collapsed="false" customWidth="true" hidden="false" outlineLevel="0" max="4" min="4" style="1" width="5.28"/>
    <col collapsed="false" customWidth="true" hidden="false" outlineLevel="0" max="5" min="5" style="1" width="6.85"/>
    <col collapsed="false" customWidth="true" hidden="false" outlineLevel="0" max="7" min="6" style="2" width="5.28"/>
    <col collapsed="false" customWidth="true" hidden="false" outlineLevel="0" max="8" min="8" style="1" width="10.13"/>
    <col collapsed="false" customWidth="true" hidden="false" outlineLevel="0" max="9" min="9" style="2" width="10.13"/>
    <col collapsed="false" customWidth="true" hidden="false" outlineLevel="0" max="10" min="10" style="1" width="10.85"/>
    <col collapsed="false" customWidth="true" hidden="false" outlineLevel="0" max="11" min="11" style="1" width="10.56"/>
    <col collapsed="false" customWidth="true" hidden="false" outlineLevel="0" max="12" min="12" style="1" width="10.41"/>
    <col collapsed="false" customWidth="true" hidden="false" outlineLevel="0" max="13" min="13" style="2" width="10.41"/>
    <col collapsed="false" customWidth="false" hidden="false" outlineLevel="0" max="257" min="14" style="1" width="9.14"/>
  </cols>
  <sheetData>
    <row r="1" s="4" customFormat="true" ht="32.25" hidden="false" customHeight="true" outlineLevel="0" collapsed="false">
      <c r="A1" s="3" t="s">
        <v>0</v>
      </c>
      <c r="B1" s="3"/>
      <c r="C1" s="3"/>
      <c r="D1" s="3"/>
      <c r="E1" s="3"/>
      <c r="F1" s="3"/>
      <c r="G1" s="3"/>
      <c r="H1" s="3"/>
      <c r="I1" s="3"/>
      <c r="J1" s="3"/>
      <c r="K1" s="3"/>
      <c r="L1" s="3"/>
      <c r="M1" s="3"/>
    </row>
    <row r="2" s="4" customFormat="true" ht="2.25" hidden="false" customHeight="true" outlineLevel="0" collapsed="false">
      <c r="A2" s="3"/>
      <c r="B2" s="3"/>
      <c r="C2" s="5"/>
      <c r="D2" s="3"/>
      <c r="E2" s="3"/>
      <c r="F2" s="3"/>
      <c r="G2" s="3"/>
      <c r="H2" s="3"/>
      <c r="I2" s="5"/>
      <c r="J2" s="3"/>
      <c r="K2" s="3"/>
      <c r="L2" s="3"/>
      <c r="M2" s="5"/>
    </row>
    <row r="3" s="4" customFormat="true" ht="24" hidden="false" customHeight="true" outlineLevel="0" collapsed="false">
      <c r="A3" s="4" t="s">
        <v>1</v>
      </c>
      <c r="B3" s="3"/>
      <c r="C3" s="5"/>
      <c r="D3" s="3"/>
      <c r="E3" s="3"/>
      <c r="F3" s="3"/>
      <c r="G3" s="3"/>
      <c r="H3" s="3"/>
      <c r="I3" s="5"/>
      <c r="J3" s="3"/>
      <c r="K3" s="3"/>
      <c r="L3" s="3"/>
      <c r="M3" s="5"/>
    </row>
    <row r="4" s="4" customFormat="true" ht="23.25" hidden="false" customHeight="true" outlineLevel="0" collapsed="false">
      <c r="A4" s="4" t="s">
        <v>2</v>
      </c>
      <c r="B4" s="3"/>
      <c r="C4" s="5"/>
      <c r="D4" s="3"/>
      <c r="E4" s="3"/>
      <c r="F4" s="3"/>
      <c r="G4" s="3"/>
      <c r="H4" s="3"/>
      <c r="I4" s="5"/>
      <c r="J4" s="3"/>
      <c r="K4" s="3"/>
      <c r="L4" s="3"/>
      <c r="M4" s="5"/>
    </row>
    <row r="5" s="4" customFormat="true" ht="23.25" hidden="false" customHeight="true" outlineLevel="0" collapsed="false">
      <c r="A5" s="4" t="s">
        <v>3</v>
      </c>
      <c r="B5" s="3"/>
      <c r="C5" s="5"/>
      <c r="D5" s="3"/>
      <c r="E5" s="3"/>
      <c r="F5" s="3"/>
      <c r="G5" s="3"/>
      <c r="H5" s="3"/>
      <c r="I5" s="5"/>
      <c r="J5" s="3"/>
      <c r="K5" s="3"/>
      <c r="L5" s="6"/>
      <c r="M5" s="6"/>
    </row>
    <row r="6" s="8" customFormat="true" ht="33.75" hidden="false" customHeight="true" outlineLevel="0" collapsed="false">
      <c r="A6" s="7" t="s">
        <v>4</v>
      </c>
      <c r="B6" s="7" t="s">
        <v>5</v>
      </c>
      <c r="C6" s="7" t="s">
        <v>6</v>
      </c>
      <c r="D6" s="7"/>
      <c r="E6" s="7"/>
      <c r="F6" s="7" t="s">
        <v>7</v>
      </c>
      <c r="G6" s="7"/>
      <c r="H6" s="7" t="s">
        <v>8</v>
      </c>
      <c r="I6" s="7"/>
      <c r="J6" s="7"/>
      <c r="K6" s="7"/>
      <c r="L6" s="7"/>
      <c r="M6" s="7"/>
    </row>
    <row r="7" s="8" customFormat="true" ht="32.25" hidden="false" customHeight="true" outlineLevel="0" collapsed="false">
      <c r="A7" s="7"/>
      <c r="B7" s="7"/>
      <c r="C7" s="7"/>
      <c r="D7" s="7"/>
      <c r="E7" s="7"/>
      <c r="F7" s="7"/>
      <c r="G7" s="7"/>
      <c r="H7" s="7" t="s">
        <v>9</v>
      </c>
      <c r="I7" s="7"/>
      <c r="J7" s="7" t="s">
        <v>10</v>
      </c>
      <c r="K7" s="7" t="s">
        <v>11</v>
      </c>
      <c r="L7" s="7" t="s">
        <v>12</v>
      </c>
      <c r="M7" s="7"/>
    </row>
    <row r="8" s="8" customFormat="true" ht="93.75" hidden="false" customHeight="true" outlineLevel="0" collapsed="false">
      <c r="A8" s="7"/>
      <c r="B8" s="7"/>
      <c r="C8" s="7" t="s">
        <v>13</v>
      </c>
      <c r="D8" s="9" t="s">
        <v>14</v>
      </c>
      <c r="E8" s="9" t="s">
        <v>15</v>
      </c>
      <c r="F8" s="10" t="s">
        <v>16</v>
      </c>
      <c r="G8" s="10" t="s">
        <v>17</v>
      </c>
      <c r="H8" s="7" t="s">
        <v>18</v>
      </c>
      <c r="I8" s="7" t="s">
        <v>19</v>
      </c>
      <c r="J8" s="7"/>
      <c r="K8" s="7"/>
      <c r="L8" s="7" t="s">
        <v>20</v>
      </c>
      <c r="M8" s="7" t="s">
        <v>21</v>
      </c>
    </row>
    <row r="9" s="11" customFormat="true" ht="18" hidden="false" customHeight="true" outlineLevel="0" collapsed="false">
      <c r="A9" s="7" t="n">
        <v>1</v>
      </c>
      <c r="B9" s="7" t="n">
        <v>2</v>
      </c>
      <c r="C9" s="7" t="n">
        <v>3</v>
      </c>
      <c r="D9" s="7" t="n">
        <v>4</v>
      </c>
      <c r="E9" s="7" t="n">
        <v>5</v>
      </c>
      <c r="F9" s="7" t="n">
        <v>6</v>
      </c>
      <c r="G9" s="7" t="n">
        <v>7</v>
      </c>
      <c r="H9" s="7" t="n">
        <v>8</v>
      </c>
      <c r="I9" s="7" t="n">
        <v>9</v>
      </c>
      <c r="J9" s="7" t="n">
        <v>10</v>
      </c>
      <c r="K9" s="7" t="n">
        <v>11</v>
      </c>
      <c r="L9" s="7" t="n">
        <v>12</v>
      </c>
      <c r="M9" s="7" t="n">
        <v>13</v>
      </c>
    </row>
    <row r="10" s="17" customFormat="true" ht="36" hidden="false" customHeight="false" outlineLevel="0" collapsed="false">
      <c r="A10" s="12" t="s">
        <v>22</v>
      </c>
      <c r="B10" s="13" t="s">
        <v>23</v>
      </c>
      <c r="C10" s="14" t="s">
        <v>24</v>
      </c>
      <c r="D10" s="13" t="s">
        <v>24</v>
      </c>
      <c r="E10" s="13" t="s">
        <v>24</v>
      </c>
      <c r="F10" s="14" t="s">
        <v>24</v>
      </c>
      <c r="G10" s="14" t="s">
        <v>24</v>
      </c>
      <c r="H10" s="15" t="n">
        <f aca="false">H11+H97+H119+H126</f>
        <v>316062.976</v>
      </c>
      <c r="I10" s="15" t="n">
        <f aca="false">I11+I97+I119+I126</f>
        <v>304728.1</v>
      </c>
      <c r="J10" s="15" t="n">
        <f aca="false">J11+J97+J119+J126</f>
        <v>371906.1</v>
      </c>
      <c r="K10" s="15" t="n">
        <f aca="false">K11+K97+K119+K126</f>
        <v>302986.7</v>
      </c>
      <c r="L10" s="15" t="n">
        <f aca="false">L11+L97+L119+L126</f>
        <v>309414.7</v>
      </c>
      <c r="M10" s="15" t="n">
        <f aca="false">M11+M97+M119+M126</f>
        <v>307575.5</v>
      </c>
      <c r="N10" s="16"/>
      <c r="O10" s="16"/>
    </row>
    <row r="11" s="17" customFormat="true" ht="63.75" hidden="false" customHeight="false" outlineLevel="0" collapsed="false">
      <c r="A11" s="18" t="s">
        <v>25</v>
      </c>
      <c r="B11" s="19" t="s">
        <v>26</v>
      </c>
      <c r="C11" s="20" t="s">
        <v>24</v>
      </c>
      <c r="D11" s="21" t="s">
        <v>24</v>
      </c>
      <c r="E11" s="22" t="s">
        <v>24</v>
      </c>
      <c r="F11" s="23" t="s">
        <v>24</v>
      </c>
      <c r="G11" s="23" t="s">
        <v>24</v>
      </c>
      <c r="H11" s="24" t="n">
        <f aca="false">H12+H22+H26+H34+H45+H51+H54+H57+H59+H62+H69+H71+H82+H86+H88+H90+H93+H95</f>
        <v>168848.476</v>
      </c>
      <c r="I11" s="24" t="n">
        <f aca="false">I12+I22+I26+I34+I45+I51+I54+I57+I59+I62+I69+I71+I82+I86+I88+I90+I93+I95</f>
        <v>159952.2</v>
      </c>
      <c r="J11" s="24" t="n">
        <f aca="false">J12+J22+J26+J34+J45+J51+J54+J57+J59+J62+J69+J71+J82+J86+J88+J90+J93+J95</f>
        <v>232761.8</v>
      </c>
      <c r="K11" s="24" t="n">
        <f aca="false">K12+K22+K26+K34+K45+K51+K54+K57+K59+K62+K69+K71+K82+K86+K88+K90+K93+K95</f>
        <v>175668.4</v>
      </c>
      <c r="L11" s="24" t="n">
        <f aca="false">L12+L22+L26+L34+L45+L51+L54+L57+L59+L62+L69+L71+L82+L86+L88+L90+L93+L95</f>
        <v>188377.6</v>
      </c>
      <c r="M11" s="24" t="n">
        <f aca="false">M12+M22+M26+M34+M45+M51+M54+M57+M59+M62+M69+M71+M82+M86+M88+M90+M93+M95</f>
        <v>188377.6</v>
      </c>
      <c r="N11" s="16"/>
      <c r="O11" s="16"/>
    </row>
    <row r="12" s="31" customFormat="true" ht="65.25" hidden="false" customHeight="true" outlineLevel="0" collapsed="false">
      <c r="A12" s="25" t="s">
        <v>27</v>
      </c>
      <c r="B12" s="26" t="s">
        <v>28</v>
      </c>
      <c r="C12" s="27" t="s">
        <v>29</v>
      </c>
      <c r="D12" s="28" t="s">
        <v>30</v>
      </c>
      <c r="E12" s="28" t="s">
        <v>31</v>
      </c>
      <c r="F12" s="26" t="s">
        <v>32</v>
      </c>
      <c r="G12" s="26" t="s">
        <v>33</v>
      </c>
      <c r="H12" s="29" t="n">
        <f aca="false">SUM(H13:H21)</f>
        <v>16826.176</v>
      </c>
      <c r="I12" s="29" t="n">
        <f aca="false">SUM(I13:I21)</f>
        <v>13654.3</v>
      </c>
      <c r="J12" s="24" t="n">
        <f aca="false">SUM(J13:J21)</f>
        <v>18790.3</v>
      </c>
      <c r="K12" s="29" t="n">
        <f aca="false">SUM(K13:K21)</f>
        <v>19040.8</v>
      </c>
      <c r="L12" s="29" t="n">
        <f aca="false">SUM(L13:L21)</f>
        <v>19201.5</v>
      </c>
      <c r="M12" s="29" t="n">
        <f aca="false">SUM(M13:M21)</f>
        <v>19201.5</v>
      </c>
      <c r="N12" s="30"/>
      <c r="O12" s="30"/>
    </row>
    <row r="13" s="31" customFormat="true" ht="86.25" hidden="false" customHeight="true" outlineLevel="0" collapsed="false">
      <c r="A13" s="32" t="s">
        <v>34</v>
      </c>
      <c r="B13" s="33"/>
      <c r="C13" s="34" t="s">
        <v>35</v>
      </c>
      <c r="D13" s="35"/>
      <c r="E13" s="36" t="s">
        <v>36</v>
      </c>
      <c r="F13" s="26" t="s">
        <v>37</v>
      </c>
      <c r="G13" s="26" t="s">
        <v>38</v>
      </c>
      <c r="H13" s="37" t="n">
        <f aca="false">3000-99-196.024</f>
        <v>2704.976</v>
      </c>
      <c r="I13" s="37" t="n">
        <v>0</v>
      </c>
      <c r="J13" s="38" t="n">
        <f aca="false">2900.2-83.1</f>
        <v>2817.1</v>
      </c>
      <c r="K13" s="37" t="n">
        <v>3000</v>
      </c>
      <c r="L13" s="37" t="n">
        <v>3000</v>
      </c>
      <c r="M13" s="37" t="n">
        <v>3000</v>
      </c>
      <c r="N13" s="30"/>
      <c r="O13" s="30"/>
    </row>
    <row r="14" s="31" customFormat="true" ht="49.5" hidden="false" customHeight="true" outlineLevel="0" collapsed="false">
      <c r="A14" s="32" t="s">
        <v>39</v>
      </c>
      <c r="B14" s="33"/>
      <c r="C14" s="34" t="s">
        <v>40</v>
      </c>
      <c r="D14" s="39"/>
      <c r="E14" s="39"/>
      <c r="F14" s="26" t="s">
        <v>37</v>
      </c>
      <c r="G14" s="26" t="s">
        <v>41</v>
      </c>
      <c r="H14" s="37" t="n">
        <v>3836.9</v>
      </c>
      <c r="I14" s="37" t="n">
        <f aca="false">3408</f>
        <v>3408</v>
      </c>
      <c r="J14" s="38" t="n">
        <v>2660.4</v>
      </c>
      <c r="K14" s="37" t="n">
        <v>2612.2</v>
      </c>
      <c r="L14" s="37" t="n">
        <v>2737.6</v>
      </c>
      <c r="M14" s="37" t="n">
        <v>2737.6</v>
      </c>
      <c r="N14" s="30"/>
      <c r="O14" s="30"/>
    </row>
    <row r="15" s="31" customFormat="true" ht="48.75" hidden="false" customHeight="true" outlineLevel="0" collapsed="false">
      <c r="A15" s="32" t="s">
        <v>42</v>
      </c>
      <c r="B15" s="33"/>
      <c r="C15" s="34" t="s">
        <v>43</v>
      </c>
      <c r="D15" s="36"/>
      <c r="E15" s="39"/>
      <c r="F15" s="26" t="s">
        <v>37</v>
      </c>
      <c r="G15" s="26" t="s">
        <v>41</v>
      </c>
      <c r="H15" s="37" t="n">
        <v>81.4</v>
      </c>
      <c r="I15" s="37" t="n">
        <v>81.4</v>
      </c>
      <c r="J15" s="38" t="n">
        <v>81.5</v>
      </c>
      <c r="K15" s="37" t="n">
        <v>85.6</v>
      </c>
      <c r="L15" s="37" t="n">
        <v>89.9</v>
      </c>
      <c r="M15" s="37" t="n">
        <v>89.9</v>
      </c>
      <c r="N15" s="30"/>
      <c r="O15" s="30"/>
    </row>
    <row r="16" s="31" customFormat="true" ht="41.25" hidden="false" customHeight="true" outlineLevel="0" collapsed="false">
      <c r="A16" s="32" t="s">
        <v>44</v>
      </c>
      <c r="B16" s="33"/>
      <c r="C16" s="40"/>
      <c r="D16" s="39"/>
      <c r="E16" s="39"/>
      <c r="F16" s="26" t="s">
        <v>37</v>
      </c>
      <c r="G16" s="26" t="s">
        <v>41</v>
      </c>
      <c r="H16" s="37" t="n">
        <v>0</v>
      </c>
      <c r="I16" s="37" t="n">
        <v>0</v>
      </c>
      <c r="J16" s="38" t="n">
        <v>100</v>
      </c>
      <c r="K16" s="37" t="n">
        <v>100</v>
      </c>
      <c r="L16" s="37" t="n">
        <v>100</v>
      </c>
      <c r="M16" s="37" t="n">
        <v>100</v>
      </c>
      <c r="N16" s="30"/>
      <c r="O16" s="30"/>
    </row>
    <row r="17" s="31" customFormat="true" ht="27.75" hidden="false" customHeight="true" outlineLevel="0" collapsed="false">
      <c r="A17" s="32" t="s">
        <v>45</v>
      </c>
      <c r="B17" s="33"/>
      <c r="C17" s="40"/>
      <c r="D17" s="39"/>
      <c r="E17" s="39"/>
      <c r="F17" s="26" t="s">
        <v>37</v>
      </c>
      <c r="G17" s="26" t="s">
        <v>41</v>
      </c>
      <c r="H17" s="37" t="n">
        <v>81.3</v>
      </c>
      <c r="I17" s="37" t="n">
        <f aca="false">21.9+59.4</f>
        <v>81.3</v>
      </c>
      <c r="J17" s="38" t="n">
        <v>23</v>
      </c>
      <c r="K17" s="37" t="n">
        <v>24</v>
      </c>
      <c r="L17" s="37" t="n">
        <v>25</v>
      </c>
      <c r="M17" s="37" t="n">
        <v>25</v>
      </c>
      <c r="N17" s="30"/>
      <c r="O17" s="30"/>
    </row>
    <row r="18" s="31" customFormat="true" ht="121.5" hidden="false" customHeight="true" outlineLevel="0" collapsed="false">
      <c r="A18" s="32" t="s">
        <v>46</v>
      </c>
      <c r="B18" s="33"/>
      <c r="C18" s="41" t="s">
        <v>47</v>
      </c>
      <c r="D18" s="35"/>
      <c r="E18" s="36" t="s">
        <v>48</v>
      </c>
      <c r="F18" s="26" t="s">
        <v>49</v>
      </c>
      <c r="G18" s="26" t="s">
        <v>37</v>
      </c>
      <c r="H18" s="37" t="n">
        <v>9486.6</v>
      </c>
      <c r="I18" s="37" t="n">
        <v>9486.6</v>
      </c>
      <c r="J18" s="38" t="n">
        <v>12549</v>
      </c>
      <c r="K18" s="37" t="n">
        <v>12549</v>
      </c>
      <c r="L18" s="37" t="n">
        <v>12549</v>
      </c>
      <c r="M18" s="37" t="n">
        <v>12549</v>
      </c>
      <c r="N18" s="30"/>
      <c r="O18" s="30"/>
    </row>
    <row r="19" s="31" customFormat="true" ht="72.75" hidden="false" customHeight="true" outlineLevel="0" collapsed="false">
      <c r="A19" s="32" t="s">
        <v>50</v>
      </c>
      <c r="B19" s="33"/>
      <c r="C19" s="34" t="s">
        <v>51</v>
      </c>
      <c r="D19" s="36" t="s">
        <v>52</v>
      </c>
      <c r="E19" s="36" t="s">
        <v>53</v>
      </c>
      <c r="F19" s="26" t="s">
        <v>49</v>
      </c>
      <c r="G19" s="26" t="s">
        <v>54</v>
      </c>
      <c r="H19" s="37" t="n">
        <v>435</v>
      </c>
      <c r="I19" s="37" t="n">
        <v>435</v>
      </c>
      <c r="J19" s="38" t="n">
        <v>540</v>
      </c>
      <c r="K19" s="37" t="n">
        <v>570</v>
      </c>
      <c r="L19" s="37" t="n">
        <v>600</v>
      </c>
      <c r="M19" s="37" t="n">
        <v>600</v>
      </c>
      <c r="N19" s="30"/>
      <c r="O19" s="30"/>
    </row>
    <row r="20" s="31" customFormat="true" ht="48.75" hidden="false" customHeight="true" outlineLevel="0" collapsed="false">
      <c r="A20" s="32" t="s">
        <v>55</v>
      </c>
      <c r="B20" s="33"/>
      <c r="C20" s="34" t="s">
        <v>40</v>
      </c>
      <c r="D20" s="36"/>
      <c r="E20" s="36"/>
      <c r="F20" s="26" t="s">
        <v>37</v>
      </c>
      <c r="G20" s="26" t="s">
        <v>41</v>
      </c>
      <c r="H20" s="37" t="n">
        <f aca="false">200</f>
        <v>200</v>
      </c>
      <c r="I20" s="37" t="n">
        <v>162</v>
      </c>
      <c r="J20" s="38" t="n">
        <v>0</v>
      </c>
      <c r="K20" s="37" t="n">
        <v>0</v>
      </c>
      <c r="L20" s="37" t="n">
        <v>0</v>
      </c>
      <c r="M20" s="37" t="n">
        <v>0</v>
      </c>
      <c r="N20" s="30"/>
      <c r="O20" s="30"/>
    </row>
    <row r="21" s="31" customFormat="true" ht="86.25" hidden="false" customHeight="true" outlineLevel="0" collapsed="false">
      <c r="A21" s="32" t="s">
        <v>56</v>
      </c>
      <c r="B21" s="33"/>
      <c r="C21" s="34" t="s">
        <v>57</v>
      </c>
      <c r="D21" s="36"/>
      <c r="E21" s="36" t="s">
        <v>58</v>
      </c>
      <c r="F21" s="26" t="s">
        <v>37</v>
      </c>
      <c r="G21" s="26" t="s">
        <v>41</v>
      </c>
      <c r="H21" s="37" t="n">
        <f aca="false">100-100</f>
        <v>0</v>
      </c>
      <c r="I21" s="37" t="n">
        <v>0</v>
      </c>
      <c r="J21" s="38" t="n">
        <f aca="false">100-80.7</f>
        <v>19.3</v>
      </c>
      <c r="K21" s="37" t="n">
        <v>100</v>
      </c>
      <c r="L21" s="37" t="n">
        <v>100</v>
      </c>
      <c r="M21" s="37" t="n">
        <v>100</v>
      </c>
      <c r="N21" s="30"/>
      <c r="O21" s="30"/>
    </row>
    <row r="22" s="31" customFormat="true" ht="61.5" hidden="false" customHeight="true" outlineLevel="0" collapsed="false">
      <c r="A22" s="25" t="s">
        <v>59</v>
      </c>
      <c r="B22" s="26" t="s">
        <v>60</v>
      </c>
      <c r="C22" s="27" t="s">
        <v>61</v>
      </c>
      <c r="D22" s="42"/>
      <c r="E22" s="28" t="s">
        <v>62</v>
      </c>
      <c r="F22" s="26" t="s">
        <v>37</v>
      </c>
      <c r="G22" s="26" t="s">
        <v>41</v>
      </c>
      <c r="H22" s="29" t="n">
        <f aca="false">SUM(H23:H25)</f>
        <v>432.8</v>
      </c>
      <c r="I22" s="29" t="n">
        <f aca="false">SUM(I23:I25)</f>
        <v>432.7</v>
      </c>
      <c r="J22" s="24" t="n">
        <f aca="false">SUM(J23:J25)</f>
        <v>504.5</v>
      </c>
      <c r="K22" s="29" t="n">
        <f aca="false">SUM(K23:K25)</f>
        <v>249</v>
      </c>
      <c r="L22" s="29" t="n">
        <f aca="false">SUM(L23:L25)</f>
        <v>204.5</v>
      </c>
      <c r="M22" s="29" t="n">
        <f aca="false">SUM(M23:M25)</f>
        <v>204.5</v>
      </c>
    </row>
    <row r="23" s="31" customFormat="true" ht="48.75" hidden="false" customHeight="true" outlineLevel="0" collapsed="false">
      <c r="A23" s="32" t="s">
        <v>63</v>
      </c>
      <c r="B23" s="33"/>
      <c r="C23" s="34" t="s">
        <v>40</v>
      </c>
      <c r="D23" s="43"/>
      <c r="E23" s="39"/>
      <c r="F23" s="26" t="s">
        <v>37</v>
      </c>
      <c r="G23" s="26" t="s">
        <v>41</v>
      </c>
      <c r="H23" s="44" t="n">
        <v>55.9</v>
      </c>
      <c r="I23" s="37" t="n">
        <v>55.8</v>
      </c>
      <c r="J23" s="38" t="n">
        <v>60</v>
      </c>
      <c r="K23" s="37" t="n">
        <v>60</v>
      </c>
      <c r="L23" s="37" t="n">
        <v>60</v>
      </c>
      <c r="M23" s="37" t="n">
        <v>60</v>
      </c>
    </row>
    <row r="24" s="31" customFormat="true" ht="61.5" hidden="false" customHeight="true" outlineLevel="0" collapsed="false">
      <c r="A24" s="32" t="s">
        <v>64</v>
      </c>
      <c r="B24" s="33"/>
      <c r="C24" s="41" t="s">
        <v>61</v>
      </c>
      <c r="D24" s="36" t="s">
        <v>65</v>
      </c>
      <c r="E24" s="36" t="s">
        <v>66</v>
      </c>
      <c r="F24" s="26" t="s">
        <v>37</v>
      </c>
      <c r="G24" s="26" t="s">
        <v>41</v>
      </c>
      <c r="H24" s="44" t="n">
        <v>376.7</v>
      </c>
      <c r="I24" s="37" t="n">
        <v>376.7</v>
      </c>
      <c r="J24" s="38" t="n">
        <v>404.5</v>
      </c>
      <c r="K24" s="37" t="n">
        <v>174</v>
      </c>
      <c r="L24" s="37" t="n">
        <v>129.5</v>
      </c>
      <c r="M24" s="37" t="n">
        <v>129.5</v>
      </c>
    </row>
    <row r="25" s="31" customFormat="true" ht="62.25" hidden="false" customHeight="true" outlineLevel="0" collapsed="false">
      <c r="A25" s="32" t="s">
        <v>67</v>
      </c>
      <c r="B25" s="33"/>
      <c r="C25" s="41" t="s">
        <v>61</v>
      </c>
      <c r="D25" s="36" t="s">
        <v>68</v>
      </c>
      <c r="E25" s="36" t="s">
        <v>62</v>
      </c>
      <c r="F25" s="26" t="s">
        <v>37</v>
      </c>
      <c r="G25" s="26" t="s">
        <v>41</v>
      </c>
      <c r="H25" s="44" t="n">
        <v>0.2</v>
      </c>
      <c r="I25" s="37" t="n">
        <v>0.2</v>
      </c>
      <c r="J25" s="38" t="n">
        <v>40</v>
      </c>
      <c r="K25" s="37" t="n">
        <v>15</v>
      </c>
      <c r="L25" s="37" t="n">
        <v>15</v>
      </c>
      <c r="M25" s="37" t="n">
        <v>15</v>
      </c>
    </row>
    <row r="26" s="31" customFormat="true" ht="64.5" hidden="false" customHeight="true" outlineLevel="0" collapsed="false">
      <c r="A26" s="25" t="s">
        <v>69</v>
      </c>
      <c r="B26" s="26" t="s">
        <v>70</v>
      </c>
      <c r="C26" s="45" t="s">
        <v>71</v>
      </c>
      <c r="D26" s="46" t="s">
        <v>72</v>
      </c>
      <c r="E26" s="28" t="s">
        <v>31</v>
      </c>
      <c r="F26" s="26" t="s">
        <v>73</v>
      </c>
      <c r="G26" s="26" t="s">
        <v>74</v>
      </c>
      <c r="H26" s="29" t="n">
        <f aca="false">SUM(H27:H33)</f>
        <v>8817.9</v>
      </c>
      <c r="I26" s="29" t="n">
        <f aca="false">SUM(I27:I33)</f>
        <v>8087.8</v>
      </c>
      <c r="J26" s="24" t="n">
        <f aca="false">SUM(J27:J33)</f>
        <v>23623</v>
      </c>
      <c r="K26" s="29" t="n">
        <f aca="false">SUM(K27:K33)</f>
        <v>22074.4</v>
      </c>
      <c r="L26" s="29" t="n">
        <f aca="false">SUM(L27:L33)</f>
        <v>29096</v>
      </c>
      <c r="M26" s="29" t="n">
        <f aca="false">SUM(M27:M33)</f>
        <v>29096</v>
      </c>
      <c r="N26" s="30"/>
      <c r="O26" s="30"/>
    </row>
    <row r="27" s="31" customFormat="true" ht="72.75" hidden="false" customHeight="true" outlineLevel="0" collapsed="false">
      <c r="A27" s="32" t="s">
        <v>75</v>
      </c>
      <c r="B27" s="33"/>
      <c r="C27" s="41" t="s">
        <v>76</v>
      </c>
      <c r="D27" s="36" t="s">
        <v>77</v>
      </c>
      <c r="E27" s="36" t="s">
        <v>78</v>
      </c>
      <c r="F27" s="26" t="s">
        <v>73</v>
      </c>
      <c r="G27" s="26" t="s">
        <v>74</v>
      </c>
      <c r="H27" s="44" t="n">
        <v>0</v>
      </c>
      <c r="I27" s="37" t="n">
        <v>0</v>
      </c>
      <c r="J27" s="38" t="n">
        <v>1000</v>
      </c>
      <c r="K27" s="37" t="n">
        <v>1000</v>
      </c>
      <c r="L27" s="37" t="n">
        <v>1000</v>
      </c>
      <c r="M27" s="37" t="n">
        <v>1000</v>
      </c>
      <c r="N27" s="30"/>
      <c r="O27" s="30"/>
    </row>
    <row r="28" s="31" customFormat="true" ht="158.25" hidden="false" customHeight="true" outlineLevel="0" collapsed="false">
      <c r="A28" s="32" t="s">
        <v>79</v>
      </c>
      <c r="B28" s="33"/>
      <c r="C28" s="41" t="s">
        <v>80</v>
      </c>
      <c r="D28" s="36" t="s">
        <v>81</v>
      </c>
      <c r="E28" s="36" t="s">
        <v>82</v>
      </c>
      <c r="F28" s="26" t="s">
        <v>73</v>
      </c>
      <c r="G28" s="26" t="s">
        <v>74</v>
      </c>
      <c r="H28" s="44" t="n">
        <v>7300.4</v>
      </c>
      <c r="I28" s="37" t="n">
        <v>6570.3</v>
      </c>
      <c r="J28" s="38" t="n">
        <v>17749.9</v>
      </c>
      <c r="K28" s="37" t="n">
        <v>14664.9</v>
      </c>
      <c r="L28" s="37" t="n">
        <v>22171.3</v>
      </c>
      <c r="M28" s="37" t="n">
        <v>22171.3</v>
      </c>
      <c r="N28" s="30"/>
      <c r="O28" s="30"/>
    </row>
    <row r="29" s="31" customFormat="true" ht="62.25" hidden="false" customHeight="true" outlineLevel="0" collapsed="false">
      <c r="A29" s="32" t="s">
        <v>83</v>
      </c>
      <c r="B29" s="33"/>
      <c r="C29" s="41" t="s">
        <v>71</v>
      </c>
      <c r="D29" s="36" t="s">
        <v>84</v>
      </c>
      <c r="E29" s="36" t="s">
        <v>31</v>
      </c>
      <c r="F29" s="26" t="s">
        <v>73</v>
      </c>
      <c r="G29" s="26" t="s">
        <v>74</v>
      </c>
      <c r="H29" s="44" t="n">
        <v>363.8</v>
      </c>
      <c r="I29" s="37" t="n">
        <v>363.8</v>
      </c>
      <c r="J29" s="38" t="n">
        <v>390</v>
      </c>
      <c r="K29" s="37" t="n">
        <v>409.5</v>
      </c>
      <c r="L29" s="37" t="n">
        <v>424.7</v>
      </c>
      <c r="M29" s="37" t="n">
        <v>424.7</v>
      </c>
      <c r="N29" s="30"/>
      <c r="O29" s="30"/>
    </row>
    <row r="30" s="48" customFormat="true" ht="72.75" hidden="false" customHeight="true" outlineLevel="0" collapsed="false">
      <c r="A30" s="32" t="s">
        <v>85</v>
      </c>
      <c r="B30" s="33"/>
      <c r="C30" s="41" t="s">
        <v>86</v>
      </c>
      <c r="D30" s="36"/>
      <c r="E30" s="36" t="s">
        <v>78</v>
      </c>
      <c r="F30" s="26" t="s">
        <v>73</v>
      </c>
      <c r="G30" s="26" t="s">
        <v>74</v>
      </c>
      <c r="H30" s="44" t="n">
        <v>0</v>
      </c>
      <c r="I30" s="37" t="n">
        <v>0</v>
      </c>
      <c r="J30" s="38" t="n">
        <v>0</v>
      </c>
      <c r="K30" s="37" t="n">
        <v>4000</v>
      </c>
      <c r="L30" s="37" t="n">
        <v>4000</v>
      </c>
      <c r="M30" s="37" t="n">
        <v>4000</v>
      </c>
      <c r="N30" s="47"/>
      <c r="O30" s="47"/>
    </row>
    <row r="31" s="31" customFormat="true" ht="72.75" hidden="false" customHeight="true" outlineLevel="0" collapsed="false">
      <c r="A31" s="32" t="s">
        <v>87</v>
      </c>
      <c r="B31" s="33"/>
      <c r="C31" s="41" t="s">
        <v>88</v>
      </c>
      <c r="D31" s="36" t="s">
        <v>81</v>
      </c>
      <c r="E31" s="36" t="s">
        <v>78</v>
      </c>
      <c r="F31" s="26" t="s">
        <v>73</v>
      </c>
      <c r="G31" s="26" t="s">
        <v>74</v>
      </c>
      <c r="H31" s="44" t="n">
        <v>0</v>
      </c>
      <c r="I31" s="37" t="n">
        <v>0</v>
      </c>
      <c r="J31" s="38" t="n">
        <v>3000</v>
      </c>
      <c r="K31" s="37" t="n">
        <v>2000</v>
      </c>
      <c r="L31" s="37" t="n">
        <v>0</v>
      </c>
      <c r="M31" s="37" t="n">
        <v>0</v>
      </c>
      <c r="N31" s="30"/>
      <c r="O31" s="30"/>
    </row>
    <row r="32" s="31" customFormat="true" ht="74.25" hidden="false" customHeight="true" outlineLevel="0" collapsed="false">
      <c r="A32" s="32" t="s">
        <v>89</v>
      </c>
      <c r="B32" s="33"/>
      <c r="C32" s="41" t="s">
        <v>88</v>
      </c>
      <c r="D32" s="36" t="s">
        <v>81</v>
      </c>
      <c r="E32" s="36" t="s">
        <v>78</v>
      </c>
      <c r="F32" s="26" t="s">
        <v>73</v>
      </c>
      <c r="G32" s="26" t="s">
        <v>74</v>
      </c>
      <c r="H32" s="44" t="n">
        <v>0</v>
      </c>
      <c r="I32" s="37" t="n">
        <v>0</v>
      </c>
      <c r="J32" s="38" t="n">
        <v>1400</v>
      </c>
      <c r="K32" s="37" t="n">
        <v>0</v>
      </c>
      <c r="L32" s="37" t="n">
        <v>1500</v>
      </c>
      <c r="M32" s="37" t="n">
        <v>1500</v>
      </c>
      <c r="N32" s="30"/>
      <c r="O32" s="30"/>
    </row>
    <row r="33" s="48" customFormat="true" ht="27.75" hidden="false" customHeight="true" outlineLevel="0" collapsed="false">
      <c r="A33" s="32" t="s">
        <v>90</v>
      </c>
      <c r="B33" s="33"/>
      <c r="C33" s="41"/>
      <c r="D33" s="36"/>
      <c r="E33" s="36"/>
      <c r="F33" s="26" t="s">
        <v>73</v>
      </c>
      <c r="G33" s="26" t="s">
        <v>74</v>
      </c>
      <c r="H33" s="44" t="n">
        <v>1153.7</v>
      </c>
      <c r="I33" s="37" t="n">
        <v>1153.7</v>
      </c>
      <c r="J33" s="38" t="n">
        <v>83.1</v>
      </c>
      <c r="K33" s="37" t="n">
        <v>0</v>
      </c>
      <c r="L33" s="37" t="n">
        <v>0</v>
      </c>
      <c r="M33" s="37" t="n">
        <v>0</v>
      </c>
      <c r="N33" s="47"/>
      <c r="O33" s="47"/>
    </row>
    <row r="34" s="31" customFormat="true" ht="160.5" hidden="false" customHeight="true" outlineLevel="0" collapsed="false">
      <c r="A34" s="25" t="s">
        <v>91</v>
      </c>
      <c r="B34" s="49" t="s">
        <v>92</v>
      </c>
      <c r="C34" s="45" t="s">
        <v>93</v>
      </c>
      <c r="D34" s="28" t="s">
        <v>94</v>
      </c>
      <c r="E34" s="28" t="s">
        <v>95</v>
      </c>
      <c r="F34" s="26" t="s">
        <v>96</v>
      </c>
      <c r="G34" s="26" t="s">
        <v>97</v>
      </c>
      <c r="H34" s="29" t="n">
        <f aca="false">SUM(H35:H44)</f>
        <v>41116.5</v>
      </c>
      <c r="I34" s="29" t="n">
        <f aca="false">SUM(I35:I44)</f>
        <v>40923.2</v>
      </c>
      <c r="J34" s="24" t="n">
        <f aca="false">SUM(J35:J44)</f>
        <v>58999.6</v>
      </c>
      <c r="K34" s="29" t="n">
        <f aca="false">SUM(K35:K44)</f>
        <v>36920.6</v>
      </c>
      <c r="L34" s="29" t="n">
        <f aca="false">SUM(L35:L44)</f>
        <v>38710.8</v>
      </c>
      <c r="M34" s="29" t="n">
        <f aca="false">SUM(M35:M44)</f>
        <v>38710.8</v>
      </c>
      <c r="N34" s="50"/>
      <c r="O34" s="30"/>
    </row>
    <row r="35" s="31" customFormat="true" ht="110.25" hidden="false" customHeight="true" outlineLevel="0" collapsed="false">
      <c r="A35" s="32" t="s">
        <v>98</v>
      </c>
      <c r="B35" s="33"/>
      <c r="C35" s="41" t="s">
        <v>99</v>
      </c>
      <c r="D35" s="35" t="s">
        <v>100</v>
      </c>
      <c r="E35" s="36" t="s">
        <v>82</v>
      </c>
      <c r="F35" s="26" t="s">
        <v>96</v>
      </c>
      <c r="G35" s="26" t="s">
        <v>97</v>
      </c>
      <c r="H35" s="44" t="n">
        <v>25127.5</v>
      </c>
      <c r="I35" s="37" t="n">
        <v>24934.6</v>
      </c>
      <c r="J35" s="38" t="n">
        <v>28923.8</v>
      </c>
      <c r="K35" s="37" t="n">
        <v>30370</v>
      </c>
      <c r="L35" s="37" t="n">
        <v>31888.5</v>
      </c>
      <c r="M35" s="37" t="n">
        <v>31888.5</v>
      </c>
      <c r="N35" s="50"/>
      <c r="O35" s="30"/>
    </row>
    <row r="36" s="31" customFormat="true" ht="111" hidden="false" customHeight="true" outlineLevel="0" collapsed="false">
      <c r="A36" s="32" t="s">
        <v>101</v>
      </c>
      <c r="B36" s="33"/>
      <c r="C36" s="41" t="s">
        <v>99</v>
      </c>
      <c r="D36" s="36" t="s">
        <v>102</v>
      </c>
      <c r="E36" s="36" t="s">
        <v>82</v>
      </c>
      <c r="F36" s="26" t="s">
        <v>96</v>
      </c>
      <c r="G36" s="26" t="s">
        <v>97</v>
      </c>
      <c r="H36" s="44" t="n">
        <v>4374.8</v>
      </c>
      <c r="I36" s="37" t="n">
        <v>4374.6</v>
      </c>
      <c r="J36" s="38" t="n">
        <v>4492</v>
      </c>
      <c r="K36" s="37" t="n">
        <v>4380.6</v>
      </c>
      <c r="L36" s="37" t="n">
        <v>4599.8</v>
      </c>
      <c r="M36" s="37" t="n">
        <v>4599.8</v>
      </c>
      <c r="N36" s="50"/>
      <c r="O36" s="30"/>
    </row>
    <row r="37" s="31" customFormat="true" ht="108.75" hidden="false" customHeight="true" outlineLevel="0" collapsed="false">
      <c r="A37" s="32" t="s">
        <v>103</v>
      </c>
      <c r="B37" s="33"/>
      <c r="C37" s="41" t="s">
        <v>99</v>
      </c>
      <c r="D37" s="35" t="s">
        <v>104</v>
      </c>
      <c r="E37" s="36" t="s">
        <v>82</v>
      </c>
      <c r="F37" s="26" t="s">
        <v>96</v>
      </c>
      <c r="G37" s="26" t="s">
        <v>97</v>
      </c>
      <c r="H37" s="44" t="n">
        <v>8922.1</v>
      </c>
      <c r="I37" s="37" t="n">
        <v>8921.9</v>
      </c>
      <c r="J37" s="38" t="n">
        <v>772.5</v>
      </c>
      <c r="K37" s="37" t="n">
        <v>1050</v>
      </c>
      <c r="L37" s="37" t="n">
        <v>1102.5</v>
      </c>
      <c r="M37" s="37" t="n">
        <v>1102.5</v>
      </c>
      <c r="N37" s="30"/>
      <c r="O37" s="30"/>
    </row>
    <row r="38" s="31" customFormat="true" ht="60.75" hidden="false" customHeight="true" outlineLevel="0" collapsed="false">
      <c r="A38" s="32" t="s">
        <v>105</v>
      </c>
      <c r="B38" s="33"/>
      <c r="C38" s="41" t="s">
        <v>106</v>
      </c>
      <c r="D38" s="35" t="s">
        <v>104</v>
      </c>
      <c r="E38" s="36" t="s">
        <v>107</v>
      </c>
      <c r="F38" s="26" t="s">
        <v>96</v>
      </c>
      <c r="G38" s="26" t="s">
        <v>97</v>
      </c>
      <c r="H38" s="44" t="n">
        <v>0</v>
      </c>
      <c r="I38" s="37" t="n">
        <v>0</v>
      </c>
      <c r="J38" s="38" t="n">
        <v>11243</v>
      </c>
      <c r="K38" s="37" t="n">
        <v>0</v>
      </c>
      <c r="L38" s="37" t="n">
        <v>0</v>
      </c>
      <c r="M38" s="37" t="n">
        <v>0</v>
      </c>
      <c r="N38" s="30"/>
      <c r="O38" s="30"/>
    </row>
    <row r="39" s="31" customFormat="true" ht="61.5" hidden="false" customHeight="true" outlineLevel="0" collapsed="false">
      <c r="A39" s="32" t="s">
        <v>108</v>
      </c>
      <c r="B39" s="33"/>
      <c r="C39" s="41" t="s">
        <v>109</v>
      </c>
      <c r="D39" s="35" t="s">
        <v>104</v>
      </c>
      <c r="E39" s="36" t="s">
        <v>110</v>
      </c>
      <c r="F39" s="26" t="s">
        <v>96</v>
      </c>
      <c r="G39" s="26" t="s">
        <v>97</v>
      </c>
      <c r="H39" s="44" t="n">
        <v>96</v>
      </c>
      <c r="I39" s="37" t="n">
        <v>96</v>
      </c>
      <c r="J39" s="38" t="n">
        <v>0</v>
      </c>
      <c r="K39" s="37" t="n">
        <v>0</v>
      </c>
      <c r="L39" s="37" t="n">
        <v>0</v>
      </c>
      <c r="M39" s="37" t="n">
        <v>0</v>
      </c>
      <c r="N39" s="30"/>
      <c r="O39" s="30"/>
    </row>
    <row r="40" s="31" customFormat="true" ht="167.25" hidden="false" customHeight="true" outlineLevel="0" collapsed="false">
      <c r="A40" s="32" t="s">
        <v>111</v>
      </c>
      <c r="B40" s="33"/>
      <c r="C40" s="41" t="s">
        <v>112</v>
      </c>
      <c r="D40" s="35" t="s">
        <v>104</v>
      </c>
      <c r="E40" s="36" t="s">
        <v>113</v>
      </c>
      <c r="F40" s="26" t="s">
        <v>96</v>
      </c>
      <c r="G40" s="26" t="s">
        <v>97</v>
      </c>
      <c r="H40" s="44" t="n">
        <f aca="false">963.7+550</f>
        <v>1513.7</v>
      </c>
      <c r="I40" s="37" t="n">
        <v>1513.7</v>
      </c>
      <c r="J40" s="38" t="n">
        <f aca="false">323+419.9</f>
        <v>742.9</v>
      </c>
      <c r="K40" s="37" t="n">
        <v>0</v>
      </c>
      <c r="L40" s="37" t="n">
        <v>0</v>
      </c>
      <c r="M40" s="37" t="n">
        <v>0</v>
      </c>
      <c r="N40" s="30"/>
      <c r="O40" s="30"/>
    </row>
    <row r="41" s="31" customFormat="true" ht="109.5" hidden="false" customHeight="true" outlineLevel="0" collapsed="false">
      <c r="A41" s="32" t="s">
        <v>114</v>
      </c>
      <c r="B41" s="33"/>
      <c r="C41" s="41" t="s">
        <v>99</v>
      </c>
      <c r="D41" s="35" t="s">
        <v>104</v>
      </c>
      <c r="E41" s="36" t="s">
        <v>82</v>
      </c>
      <c r="F41" s="26" t="s">
        <v>96</v>
      </c>
      <c r="G41" s="26" t="s">
        <v>97</v>
      </c>
      <c r="H41" s="44" t="n">
        <v>1082.4</v>
      </c>
      <c r="I41" s="37" t="n">
        <v>1082.4</v>
      </c>
      <c r="J41" s="38" t="n">
        <v>227.5</v>
      </c>
      <c r="K41" s="37" t="n">
        <v>0</v>
      </c>
      <c r="L41" s="37" t="n">
        <v>0</v>
      </c>
      <c r="M41" s="37" t="n">
        <v>0</v>
      </c>
      <c r="N41" s="30"/>
      <c r="O41" s="30"/>
    </row>
    <row r="42" customFormat="false" ht="61.5" hidden="false" customHeight="true" outlineLevel="0" collapsed="false">
      <c r="A42" s="51" t="s">
        <v>115</v>
      </c>
      <c r="B42" s="52"/>
      <c r="C42" s="53" t="s">
        <v>116</v>
      </c>
      <c r="D42" s="54"/>
      <c r="E42" s="36" t="s">
        <v>78</v>
      </c>
      <c r="F42" s="26" t="s">
        <v>96</v>
      </c>
      <c r="G42" s="26" t="s">
        <v>97</v>
      </c>
      <c r="H42" s="44" t="n">
        <v>0</v>
      </c>
      <c r="I42" s="37" t="n">
        <v>0</v>
      </c>
      <c r="J42" s="38" t="n">
        <v>400</v>
      </c>
      <c r="K42" s="37" t="n">
        <v>0</v>
      </c>
      <c r="L42" s="37" t="n">
        <v>0</v>
      </c>
      <c r="M42" s="37" t="n">
        <v>0</v>
      </c>
    </row>
    <row r="43" customFormat="false" ht="87" hidden="false" customHeight="true" outlineLevel="0" collapsed="false">
      <c r="A43" s="51" t="s">
        <v>117</v>
      </c>
      <c r="B43" s="52"/>
      <c r="C43" s="53" t="s">
        <v>118</v>
      </c>
      <c r="D43" s="54"/>
      <c r="E43" s="36" t="s">
        <v>78</v>
      </c>
      <c r="F43" s="26" t="s">
        <v>96</v>
      </c>
      <c r="G43" s="26" t="s">
        <v>97</v>
      </c>
      <c r="H43" s="44" t="n">
        <v>0</v>
      </c>
      <c r="I43" s="37" t="n">
        <v>0</v>
      </c>
      <c r="J43" s="38" t="n">
        <v>0</v>
      </c>
      <c r="K43" s="37" t="n">
        <v>1120</v>
      </c>
      <c r="L43" s="37" t="n">
        <v>1120</v>
      </c>
      <c r="M43" s="37" t="n">
        <v>1120</v>
      </c>
    </row>
    <row r="44" customFormat="false" ht="87" hidden="false" customHeight="true" outlineLevel="0" collapsed="false">
      <c r="A44" s="51" t="s">
        <v>119</v>
      </c>
      <c r="B44" s="52"/>
      <c r="C44" s="53" t="s">
        <v>118</v>
      </c>
      <c r="D44" s="54"/>
      <c r="E44" s="36" t="s">
        <v>78</v>
      </c>
      <c r="F44" s="26" t="s">
        <v>96</v>
      </c>
      <c r="G44" s="26" t="s">
        <v>97</v>
      </c>
      <c r="H44" s="44" t="n">
        <v>0</v>
      </c>
      <c r="I44" s="37" t="n">
        <v>0</v>
      </c>
      <c r="J44" s="38" t="n">
        <v>12197.9</v>
      </c>
      <c r="K44" s="37" t="n">
        <v>0</v>
      </c>
      <c r="L44" s="37" t="n">
        <v>0</v>
      </c>
      <c r="M44" s="37" t="n">
        <v>0</v>
      </c>
    </row>
    <row r="45" s="31" customFormat="true" ht="105.75" hidden="false" customHeight="true" outlineLevel="0" collapsed="false">
      <c r="A45" s="25" t="s">
        <v>120</v>
      </c>
      <c r="B45" s="26" t="s">
        <v>121</v>
      </c>
      <c r="C45" s="27" t="s">
        <v>29</v>
      </c>
      <c r="D45" s="28" t="s">
        <v>122</v>
      </c>
      <c r="E45" s="46" t="s">
        <v>31</v>
      </c>
      <c r="F45" s="26" t="s">
        <v>73</v>
      </c>
      <c r="G45" s="26" t="s">
        <v>37</v>
      </c>
      <c r="H45" s="29" t="n">
        <f aca="false">SUM(H46:H50)</f>
        <v>11748.1</v>
      </c>
      <c r="I45" s="29" t="n">
        <f aca="false">SUM(I46:I50)</f>
        <v>11336</v>
      </c>
      <c r="J45" s="24" t="n">
        <f aca="false">SUM(J46:J50)</f>
        <v>4086</v>
      </c>
      <c r="K45" s="29" t="n">
        <f aca="false">SUM(K46:K50)</f>
        <v>5012.7</v>
      </c>
      <c r="L45" s="29" t="n">
        <f aca="false">SUM(L46:L50)</f>
        <v>5058.1</v>
      </c>
      <c r="M45" s="29" t="n">
        <f aca="false">SUM(M46:M50)</f>
        <v>5058.1</v>
      </c>
      <c r="N45" s="30"/>
      <c r="O45" s="30"/>
    </row>
    <row r="46" s="31" customFormat="true" ht="134.25" hidden="false" customHeight="true" outlineLevel="0" collapsed="false">
      <c r="A46" s="32" t="s">
        <v>123</v>
      </c>
      <c r="B46" s="33"/>
      <c r="C46" s="41" t="s">
        <v>124</v>
      </c>
      <c r="D46" s="39"/>
      <c r="E46" s="35" t="s">
        <v>125</v>
      </c>
      <c r="F46" s="26" t="s">
        <v>73</v>
      </c>
      <c r="G46" s="26" t="s">
        <v>37</v>
      </c>
      <c r="H46" s="44" t="n">
        <v>850</v>
      </c>
      <c r="I46" s="37" t="n">
        <v>849.3</v>
      </c>
      <c r="J46" s="38" t="n">
        <v>886</v>
      </c>
      <c r="K46" s="37" t="n">
        <v>906.1</v>
      </c>
      <c r="L46" s="37" t="n">
        <v>951.5</v>
      </c>
      <c r="M46" s="37" t="n">
        <v>951.5</v>
      </c>
      <c r="N46" s="30"/>
      <c r="O46" s="30"/>
    </row>
    <row r="47" s="31" customFormat="true" ht="121.5" hidden="false" customHeight="true" outlineLevel="0" collapsed="false">
      <c r="A47" s="32" t="s">
        <v>126</v>
      </c>
      <c r="B47" s="33"/>
      <c r="C47" s="41" t="s">
        <v>127</v>
      </c>
      <c r="D47" s="36" t="s">
        <v>128</v>
      </c>
      <c r="E47" s="35" t="s">
        <v>129</v>
      </c>
      <c r="F47" s="26" t="s">
        <v>73</v>
      </c>
      <c r="G47" s="26" t="s">
        <v>37</v>
      </c>
      <c r="H47" s="44" t="n">
        <f aca="false">3183.8+110</f>
        <v>3293.8</v>
      </c>
      <c r="I47" s="37" t="n">
        <v>2883</v>
      </c>
      <c r="J47" s="38" t="n">
        <v>3200</v>
      </c>
      <c r="K47" s="37" t="n">
        <v>4106.6</v>
      </c>
      <c r="L47" s="37" t="n">
        <v>4106.6</v>
      </c>
      <c r="M47" s="37" t="n">
        <v>4106.6</v>
      </c>
      <c r="N47" s="30"/>
      <c r="O47" s="30"/>
    </row>
    <row r="48" s="31" customFormat="true" ht="110.25" hidden="false" customHeight="true" outlineLevel="0" collapsed="false">
      <c r="A48" s="32" t="s">
        <v>130</v>
      </c>
      <c r="B48" s="33"/>
      <c r="C48" s="34" t="s">
        <v>131</v>
      </c>
      <c r="D48" s="36" t="s">
        <v>132</v>
      </c>
      <c r="E48" s="36" t="s">
        <v>133</v>
      </c>
      <c r="F48" s="26" t="s">
        <v>73</v>
      </c>
      <c r="G48" s="26" t="s">
        <v>37</v>
      </c>
      <c r="H48" s="44" t="n">
        <v>1420.3</v>
      </c>
      <c r="I48" s="37" t="n">
        <v>1420.3</v>
      </c>
      <c r="J48" s="38" t="n">
        <v>0</v>
      </c>
      <c r="K48" s="37" t="n">
        <v>0</v>
      </c>
      <c r="L48" s="37" t="n">
        <v>0</v>
      </c>
      <c r="M48" s="37" t="n">
        <v>0</v>
      </c>
      <c r="N48" s="30"/>
      <c r="O48" s="30"/>
    </row>
    <row r="49" s="31" customFormat="true" ht="67.5" hidden="false" customHeight="true" outlineLevel="0" collapsed="false">
      <c r="A49" s="32" t="s">
        <v>134</v>
      </c>
      <c r="B49" s="33"/>
      <c r="C49" s="34"/>
      <c r="D49" s="36"/>
      <c r="E49" s="36"/>
      <c r="F49" s="26" t="s">
        <v>73</v>
      </c>
      <c r="G49" s="26" t="s">
        <v>37</v>
      </c>
      <c r="H49" s="44" t="n">
        <f aca="false">10000-3958</f>
        <v>6042</v>
      </c>
      <c r="I49" s="37" t="n">
        <v>6041.4</v>
      </c>
      <c r="J49" s="38" t="n">
        <v>0</v>
      </c>
      <c r="K49" s="37" t="n">
        <v>0</v>
      </c>
      <c r="L49" s="37" t="n">
        <v>0</v>
      </c>
      <c r="M49" s="37" t="n">
        <v>0</v>
      </c>
      <c r="N49" s="30"/>
      <c r="O49" s="30"/>
    </row>
    <row r="50" s="31" customFormat="true" ht="27.75" hidden="false" customHeight="true" outlineLevel="0" collapsed="false">
      <c r="A50" s="32" t="s">
        <v>135</v>
      </c>
      <c r="B50" s="33"/>
      <c r="C50" s="34"/>
      <c r="D50" s="36"/>
      <c r="E50" s="36"/>
      <c r="F50" s="26" t="s">
        <v>73</v>
      </c>
      <c r="G50" s="26" t="s">
        <v>37</v>
      </c>
      <c r="H50" s="44" t="n">
        <f aca="false">1500-1358</f>
        <v>142</v>
      </c>
      <c r="I50" s="37" t="n">
        <v>142</v>
      </c>
      <c r="J50" s="38" t="n">
        <v>0</v>
      </c>
      <c r="K50" s="37" t="n">
        <v>0</v>
      </c>
      <c r="L50" s="37" t="n">
        <v>0</v>
      </c>
      <c r="M50" s="37" t="n">
        <v>0</v>
      </c>
      <c r="N50" s="30"/>
      <c r="O50" s="30"/>
    </row>
    <row r="51" s="31" customFormat="true" ht="55.5" hidden="false" customHeight="true" outlineLevel="0" collapsed="false">
      <c r="A51" s="25" t="s">
        <v>136</v>
      </c>
      <c r="B51" s="26" t="s">
        <v>137</v>
      </c>
      <c r="C51" s="55" t="s">
        <v>29</v>
      </c>
      <c r="D51" s="28" t="s">
        <v>138</v>
      </c>
      <c r="E51" s="28" t="s">
        <v>139</v>
      </c>
      <c r="F51" s="26" t="s">
        <v>140</v>
      </c>
      <c r="G51" s="26" t="s">
        <v>141</v>
      </c>
      <c r="H51" s="29" t="n">
        <f aca="false">SUM(H52:H53)</f>
        <v>1603.1</v>
      </c>
      <c r="I51" s="29" t="n">
        <f aca="false">SUM(I52:I53)</f>
        <v>1603.1</v>
      </c>
      <c r="J51" s="24" t="n">
        <f aca="false">SUM(J52:J53)</f>
        <v>1749.2</v>
      </c>
      <c r="K51" s="29" t="n">
        <f aca="false">SUM(K52:K53)</f>
        <v>3100</v>
      </c>
      <c r="L51" s="29" t="n">
        <f aca="false">SUM(L52:L53)</f>
        <v>4045</v>
      </c>
      <c r="M51" s="29" t="n">
        <f aca="false">SUM(M52:M53)</f>
        <v>4045</v>
      </c>
      <c r="N51" s="30"/>
      <c r="O51" s="30"/>
    </row>
    <row r="52" s="31" customFormat="true" ht="97.5" hidden="false" customHeight="true" outlineLevel="0" collapsed="false">
      <c r="A52" s="56" t="s">
        <v>142</v>
      </c>
      <c r="B52" s="33"/>
      <c r="C52" s="34" t="s">
        <v>143</v>
      </c>
      <c r="D52" s="36" t="s">
        <v>144</v>
      </c>
      <c r="E52" s="36" t="s">
        <v>145</v>
      </c>
      <c r="F52" s="26" t="s">
        <v>54</v>
      </c>
      <c r="G52" s="26" t="s">
        <v>97</v>
      </c>
      <c r="H52" s="44" t="n">
        <f aca="false">1800-196.9</f>
        <v>1603.1</v>
      </c>
      <c r="I52" s="37" t="n">
        <v>1603.1</v>
      </c>
      <c r="J52" s="38" t="n">
        <f aca="false">2110-389.1</f>
        <v>1720.9</v>
      </c>
      <c r="K52" s="37" t="n">
        <v>2810</v>
      </c>
      <c r="L52" s="37" t="n">
        <v>3610</v>
      </c>
      <c r="M52" s="37" t="n">
        <v>3610</v>
      </c>
      <c r="N52" s="30"/>
      <c r="O52" s="30"/>
    </row>
    <row r="53" s="31" customFormat="true" ht="61.5" hidden="false" customHeight="true" outlineLevel="0" collapsed="false">
      <c r="A53" s="56" t="s">
        <v>146</v>
      </c>
      <c r="B53" s="33"/>
      <c r="C53" s="34" t="s">
        <v>147</v>
      </c>
      <c r="D53" s="36" t="s">
        <v>144</v>
      </c>
      <c r="E53" s="36" t="s">
        <v>148</v>
      </c>
      <c r="F53" s="26" t="s">
        <v>54</v>
      </c>
      <c r="G53" s="26" t="s">
        <v>149</v>
      </c>
      <c r="H53" s="44" t="n">
        <v>0</v>
      </c>
      <c r="I53" s="37" t="n">
        <v>0</v>
      </c>
      <c r="J53" s="38" t="n">
        <f aca="false">84-55.7</f>
        <v>28.3</v>
      </c>
      <c r="K53" s="37" t="n">
        <v>290</v>
      </c>
      <c r="L53" s="37" t="n">
        <v>435</v>
      </c>
      <c r="M53" s="37" t="n">
        <v>435</v>
      </c>
      <c r="N53" s="30"/>
      <c r="O53" s="30"/>
    </row>
    <row r="54" s="31" customFormat="true" ht="52.5" hidden="false" customHeight="true" outlineLevel="0" collapsed="false">
      <c r="A54" s="25" t="s">
        <v>150</v>
      </c>
      <c r="B54" s="49" t="s">
        <v>151</v>
      </c>
      <c r="C54" s="55" t="s">
        <v>152</v>
      </c>
      <c r="D54" s="28" t="s">
        <v>153</v>
      </c>
      <c r="E54" s="28" t="s">
        <v>31</v>
      </c>
      <c r="F54" s="26" t="s">
        <v>54</v>
      </c>
      <c r="G54" s="26" t="s">
        <v>97</v>
      </c>
      <c r="H54" s="29" t="n">
        <f aca="false">H55+H56</f>
        <v>300</v>
      </c>
      <c r="I54" s="29" t="n">
        <f aca="false">I55+I56</f>
        <v>0</v>
      </c>
      <c r="J54" s="24" t="n">
        <f aca="false">J55+J56</f>
        <v>1774</v>
      </c>
      <c r="K54" s="29" t="n">
        <f aca="false">K55+K56</f>
        <v>2026</v>
      </c>
      <c r="L54" s="29" t="n">
        <f aca="false">L55+L56</f>
        <v>2298</v>
      </c>
      <c r="M54" s="29" t="n">
        <f aca="false">M55+M56</f>
        <v>2298</v>
      </c>
      <c r="N54" s="30"/>
      <c r="O54" s="30"/>
    </row>
    <row r="55" s="31" customFormat="true" ht="120" hidden="false" customHeight="false" outlineLevel="0" collapsed="false">
      <c r="A55" s="32" t="s">
        <v>154</v>
      </c>
      <c r="B55" s="33"/>
      <c r="C55" s="34" t="s">
        <v>155</v>
      </c>
      <c r="D55" s="39"/>
      <c r="E55" s="39"/>
      <c r="F55" s="26" t="s">
        <v>54</v>
      </c>
      <c r="G55" s="26" t="s">
        <v>97</v>
      </c>
      <c r="H55" s="44" t="n">
        <f aca="false">600-300</f>
        <v>300</v>
      </c>
      <c r="I55" s="37" t="n">
        <v>0</v>
      </c>
      <c r="J55" s="38" t="n">
        <v>1736</v>
      </c>
      <c r="K55" s="37" t="n">
        <v>1986</v>
      </c>
      <c r="L55" s="37" t="n">
        <v>2236</v>
      </c>
      <c r="M55" s="37" t="n">
        <v>2236</v>
      </c>
      <c r="N55" s="30"/>
      <c r="O55" s="30"/>
    </row>
    <row r="56" s="31" customFormat="true" ht="62.25" hidden="false" customHeight="true" outlineLevel="0" collapsed="false">
      <c r="A56" s="32" t="s">
        <v>156</v>
      </c>
      <c r="B56" s="33"/>
      <c r="C56" s="34" t="s">
        <v>157</v>
      </c>
      <c r="D56" s="36" t="s">
        <v>158</v>
      </c>
      <c r="E56" s="36" t="s">
        <v>148</v>
      </c>
      <c r="F56" s="26" t="s">
        <v>54</v>
      </c>
      <c r="G56" s="26" t="s">
        <v>97</v>
      </c>
      <c r="H56" s="44" t="n">
        <v>0</v>
      </c>
      <c r="I56" s="37" t="n">
        <v>0</v>
      </c>
      <c r="J56" s="38" t="n">
        <v>38</v>
      </c>
      <c r="K56" s="37" t="n">
        <v>40</v>
      </c>
      <c r="L56" s="37" t="n">
        <v>62</v>
      </c>
      <c r="M56" s="37" t="n">
        <v>62</v>
      </c>
      <c r="N56" s="30"/>
      <c r="O56" s="30"/>
    </row>
    <row r="57" s="31" customFormat="true" ht="54" hidden="false" customHeight="true" outlineLevel="0" collapsed="false">
      <c r="A57" s="25" t="s">
        <v>159</v>
      </c>
      <c r="B57" s="49" t="s">
        <v>160</v>
      </c>
      <c r="C57" s="55" t="s">
        <v>152</v>
      </c>
      <c r="D57" s="28" t="s">
        <v>161</v>
      </c>
      <c r="E57" s="28" t="s">
        <v>31</v>
      </c>
      <c r="F57" s="26" t="s">
        <v>37</v>
      </c>
      <c r="G57" s="26" t="s">
        <v>41</v>
      </c>
      <c r="H57" s="29" t="n">
        <f aca="false">H58</f>
        <v>0</v>
      </c>
      <c r="I57" s="29" t="n">
        <f aca="false">I58</f>
        <v>0</v>
      </c>
      <c r="J57" s="24" t="n">
        <f aca="false">J58</f>
        <v>250</v>
      </c>
      <c r="K57" s="29" t="n">
        <f aca="false">K58</f>
        <v>300</v>
      </c>
      <c r="L57" s="29" t="n">
        <f aca="false">L58</f>
        <v>300</v>
      </c>
      <c r="M57" s="29" t="n">
        <f aca="false">M58</f>
        <v>300</v>
      </c>
      <c r="N57" s="30"/>
      <c r="O57" s="30"/>
    </row>
    <row r="58" s="31" customFormat="true" ht="63" hidden="false" customHeight="false" outlineLevel="0" collapsed="false">
      <c r="A58" s="32" t="s">
        <v>162</v>
      </c>
      <c r="B58" s="33"/>
      <c r="C58" s="34" t="s">
        <v>147</v>
      </c>
      <c r="D58" s="36"/>
      <c r="E58" s="36" t="s">
        <v>148</v>
      </c>
      <c r="F58" s="26" t="s">
        <v>37</v>
      </c>
      <c r="G58" s="26" t="s">
        <v>41</v>
      </c>
      <c r="H58" s="44" t="n">
        <v>0</v>
      </c>
      <c r="I58" s="37" t="n">
        <v>0</v>
      </c>
      <c r="J58" s="38" t="n">
        <v>250</v>
      </c>
      <c r="K58" s="37" t="n">
        <v>300</v>
      </c>
      <c r="L58" s="37" t="n">
        <v>300</v>
      </c>
      <c r="M58" s="37" t="n">
        <v>300</v>
      </c>
      <c r="N58" s="30"/>
      <c r="O58" s="30"/>
    </row>
    <row r="59" s="31" customFormat="true" ht="84" hidden="false" customHeight="true" outlineLevel="0" collapsed="false">
      <c r="A59" s="25" t="s">
        <v>163</v>
      </c>
      <c r="B59" s="26" t="s">
        <v>164</v>
      </c>
      <c r="C59" s="27" t="s">
        <v>165</v>
      </c>
      <c r="D59" s="28" t="s">
        <v>166</v>
      </c>
      <c r="E59" s="28" t="s">
        <v>167</v>
      </c>
      <c r="F59" s="26" t="s">
        <v>168</v>
      </c>
      <c r="G59" s="26" t="s">
        <v>96</v>
      </c>
      <c r="H59" s="29" t="n">
        <f aca="false">SUM(H60:H61)</f>
        <v>18861.1</v>
      </c>
      <c r="I59" s="29" t="n">
        <f aca="false">SUM(I60:I61)</f>
        <v>18861.1</v>
      </c>
      <c r="J59" s="24" t="n">
        <f aca="false">SUM(J60:J61)</f>
        <v>16881.6</v>
      </c>
      <c r="K59" s="29" t="n">
        <f aca="false">SUM(K60:K61)</f>
        <v>16381.6</v>
      </c>
      <c r="L59" s="29" t="n">
        <f aca="false">SUM(L60:L61)</f>
        <v>17184</v>
      </c>
      <c r="M59" s="29" t="n">
        <f aca="false">SUM(M60:M61)</f>
        <v>17184</v>
      </c>
      <c r="N59" s="30"/>
      <c r="O59" s="30"/>
    </row>
    <row r="60" s="31" customFormat="true" ht="120.75" hidden="false" customHeight="true" outlineLevel="0" collapsed="false">
      <c r="A60" s="32" t="s">
        <v>169</v>
      </c>
      <c r="B60" s="33"/>
      <c r="C60" s="41" t="s">
        <v>170</v>
      </c>
      <c r="D60" s="39"/>
      <c r="E60" s="36" t="s">
        <v>145</v>
      </c>
      <c r="F60" s="26" t="s">
        <v>168</v>
      </c>
      <c r="G60" s="26" t="s">
        <v>96</v>
      </c>
      <c r="H60" s="44" t="n">
        <v>16461.1</v>
      </c>
      <c r="I60" s="37" t="n">
        <v>16461.1</v>
      </c>
      <c r="J60" s="38" t="n">
        <v>16881.6</v>
      </c>
      <c r="K60" s="37" t="n">
        <v>16381.6</v>
      </c>
      <c r="L60" s="37" t="n">
        <v>17184</v>
      </c>
      <c r="M60" s="37" t="n">
        <v>17184</v>
      </c>
      <c r="N60" s="30"/>
      <c r="O60" s="30"/>
    </row>
    <row r="61" s="31" customFormat="true" ht="132" hidden="false" customHeight="false" outlineLevel="0" collapsed="false">
      <c r="A61" s="32" t="s">
        <v>171</v>
      </c>
      <c r="B61" s="33"/>
      <c r="C61" s="41" t="s">
        <v>172</v>
      </c>
      <c r="D61" s="39"/>
      <c r="E61" s="36" t="s">
        <v>173</v>
      </c>
      <c r="F61" s="26" t="s">
        <v>168</v>
      </c>
      <c r="G61" s="26" t="s">
        <v>96</v>
      </c>
      <c r="H61" s="44" t="n">
        <f aca="false">1600+800</f>
        <v>2400</v>
      </c>
      <c r="I61" s="37" t="n">
        <v>2400</v>
      </c>
      <c r="J61" s="38" t="n">
        <v>0</v>
      </c>
      <c r="K61" s="37" t="n">
        <v>0</v>
      </c>
      <c r="L61" s="37" t="n">
        <v>0</v>
      </c>
      <c r="M61" s="37" t="n">
        <v>0</v>
      </c>
      <c r="N61" s="30"/>
      <c r="O61" s="30"/>
    </row>
    <row r="62" s="31" customFormat="true" ht="106.5" hidden="false" customHeight="true" outlineLevel="0" collapsed="false">
      <c r="A62" s="25" t="s">
        <v>174</v>
      </c>
      <c r="B62" s="49" t="s">
        <v>175</v>
      </c>
      <c r="C62" s="27" t="s">
        <v>176</v>
      </c>
      <c r="D62" s="46" t="s">
        <v>177</v>
      </c>
      <c r="E62" s="28" t="s">
        <v>167</v>
      </c>
      <c r="F62" s="26" t="s">
        <v>38</v>
      </c>
      <c r="G62" s="26" t="s">
        <v>74</v>
      </c>
      <c r="H62" s="29" t="n">
        <f aca="false">SUM(H63:H68)</f>
        <v>11082.4</v>
      </c>
      <c r="I62" s="29" t="n">
        <f aca="false">SUM(I63:I68)</f>
        <v>11082.4</v>
      </c>
      <c r="J62" s="24" t="n">
        <f aca="false">SUM(J63:J68)</f>
        <v>18638.4</v>
      </c>
      <c r="K62" s="29" t="n">
        <f aca="false">SUM(K63:K68)</f>
        <v>8613.6</v>
      </c>
      <c r="L62" s="29" t="n">
        <f aca="false">SUM(L63:L68)</f>
        <v>9035.6</v>
      </c>
      <c r="M62" s="29" t="n">
        <f aca="false">SUM(M63:M68)</f>
        <v>9035.6</v>
      </c>
      <c r="N62" s="30"/>
      <c r="O62" s="30"/>
    </row>
    <row r="63" s="31" customFormat="true" ht="120.75" hidden="false" customHeight="true" outlineLevel="0" collapsed="false">
      <c r="A63" s="32" t="s">
        <v>178</v>
      </c>
      <c r="B63" s="33"/>
      <c r="C63" s="41" t="s">
        <v>179</v>
      </c>
      <c r="D63" s="39"/>
      <c r="E63" s="36" t="s">
        <v>145</v>
      </c>
      <c r="F63" s="26" t="s">
        <v>38</v>
      </c>
      <c r="G63" s="26" t="s">
        <v>74</v>
      </c>
      <c r="H63" s="44" t="n">
        <f aca="false">8327.4+480</f>
        <v>8807.4</v>
      </c>
      <c r="I63" s="37" t="n">
        <v>8807.4</v>
      </c>
      <c r="J63" s="38" t="n">
        <f aca="false">8641.8+410</f>
        <v>9051.8</v>
      </c>
      <c r="K63" s="37" t="n">
        <v>8613.6</v>
      </c>
      <c r="L63" s="37" t="n">
        <v>9035.6</v>
      </c>
      <c r="M63" s="37" t="n">
        <v>9035.6</v>
      </c>
      <c r="N63" s="30"/>
      <c r="O63" s="30"/>
    </row>
    <row r="64" s="31" customFormat="true" ht="61.5" hidden="false" customHeight="true" outlineLevel="0" collapsed="false">
      <c r="A64" s="32" t="s">
        <v>180</v>
      </c>
      <c r="B64" s="33"/>
      <c r="C64" s="41" t="s">
        <v>181</v>
      </c>
      <c r="D64" s="39"/>
      <c r="E64" s="36" t="s">
        <v>148</v>
      </c>
      <c r="F64" s="26" t="s">
        <v>38</v>
      </c>
      <c r="G64" s="26" t="s">
        <v>74</v>
      </c>
      <c r="H64" s="44" t="n">
        <v>0</v>
      </c>
      <c r="I64" s="37" t="n">
        <v>0</v>
      </c>
      <c r="J64" s="38" t="n">
        <v>2800</v>
      </c>
      <c r="K64" s="37" t="n">
        <v>0</v>
      </c>
      <c r="L64" s="37" t="n">
        <v>0</v>
      </c>
      <c r="M64" s="37" t="n">
        <v>0</v>
      </c>
      <c r="N64" s="30"/>
      <c r="O64" s="30"/>
    </row>
    <row r="65" s="31" customFormat="true" ht="62.25" hidden="false" customHeight="true" outlineLevel="0" collapsed="false">
      <c r="A65" s="32" t="s">
        <v>182</v>
      </c>
      <c r="B65" s="33"/>
      <c r="C65" s="41" t="s">
        <v>181</v>
      </c>
      <c r="D65" s="39"/>
      <c r="E65" s="36" t="s">
        <v>148</v>
      </c>
      <c r="F65" s="26" t="s">
        <v>38</v>
      </c>
      <c r="G65" s="26" t="s">
        <v>74</v>
      </c>
      <c r="H65" s="44" t="n">
        <v>0</v>
      </c>
      <c r="I65" s="37" t="n">
        <v>0</v>
      </c>
      <c r="J65" s="38" t="n">
        <v>3260.5</v>
      </c>
      <c r="K65" s="37" t="n">
        <v>0</v>
      </c>
      <c r="L65" s="37" t="n">
        <v>0</v>
      </c>
      <c r="M65" s="37" t="n">
        <v>0</v>
      </c>
      <c r="N65" s="30"/>
      <c r="O65" s="30"/>
    </row>
    <row r="66" s="31" customFormat="true" ht="61.5" hidden="false" customHeight="true" outlineLevel="0" collapsed="false">
      <c r="A66" s="32" t="s">
        <v>183</v>
      </c>
      <c r="B66" s="33"/>
      <c r="C66" s="41" t="s">
        <v>181</v>
      </c>
      <c r="D66" s="39"/>
      <c r="E66" s="36" t="s">
        <v>148</v>
      </c>
      <c r="F66" s="26" t="s">
        <v>38</v>
      </c>
      <c r="G66" s="26" t="s">
        <v>74</v>
      </c>
      <c r="H66" s="44" t="n">
        <v>0</v>
      </c>
      <c r="I66" s="37" t="n">
        <v>0</v>
      </c>
      <c r="J66" s="38" t="n">
        <v>326.1</v>
      </c>
      <c r="K66" s="37" t="n">
        <v>0</v>
      </c>
      <c r="L66" s="37" t="n">
        <v>0</v>
      </c>
      <c r="M66" s="37" t="n">
        <v>0</v>
      </c>
      <c r="N66" s="30"/>
      <c r="O66" s="30"/>
    </row>
    <row r="67" s="31" customFormat="true" ht="110.25" hidden="false" customHeight="true" outlineLevel="0" collapsed="false">
      <c r="A67" s="32" t="s">
        <v>184</v>
      </c>
      <c r="B67" s="33"/>
      <c r="C67" s="41" t="s">
        <v>185</v>
      </c>
      <c r="D67" s="39"/>
      <c r="E67" s="36" t="s">
        <v>186</v>
      </c>
      <c r="F67" s="26" t="s">
        <v>38</v>
      </c>
      <c r="G67" s="26" t="s">
        <v>74</v>
      </c>
      <c r="H67" s="44" t="n">
        <f aca="false">500+1775</f>
        <v>2275</v>
      </c>
      <c r="I67" s="37" t="n">
        <v>2275</v>
      </c>
      <c r="J67" s="38" t="n">
        <v>0</v>
      </c>
      <c r="K67" s="37" t="n">
        <v>0</v>
      </c>
      <c r="L67" s="37" t="n">
        <v>0</v>
      </c>
      <c r="M67" s="37" t="n">
        <v>0</v>
      </c>
      <c r="N67" s="30"/>
      <c r="O67" s="30"/>
    </row>
    <row r="68" s="31" customFormat="true" ht="110.25" hidden="false" customHeight="true" outlineLevel="0" collapsed="false">
      <c r="A68" s="32" t="s">
        <v>187</v>
      </c>
      <c r="B68" s="33"/>
      <c r="C68" s="41" t="s">
        <v>188</v>
      </c>
      <c r="D68" s="39"/>
      <c r="E68" s="36" t="s">
        <v>189</v>
      </c>
      <c r="F68" s="26" t="s">
        <v>38</v>
      </c>
      <c r="G68" s="26" t="s">
        <v>74</v>
      </c>
      <c r="H68" s="44" t="n">
        <v>0</v>
      </c>
      <c r="I68" s="37" t="n">
        <v>0</v>
      </c>
      <c r="J68" s="38" t="n">
        <v>3200</v>
      </c>
      <c r="K68" s="37" t="n">
        <v>0</v>
      </c>
      <c r="L68" s="37" t="n">
        <v>0</v>
      </c>
      <c r="M68" s="37" t="n">
        <v>0</v>
      </c>
      <c r="N68" s="30"/>
      <c r="O68" s="30"/>
    </row>
    <row r="69" s="31" customFormat="true" ht="69" hidden="false" customHeight="true" outlineLevel="0" collapsed="false">
      <c r="A69" s="25" t="s">
        <v>190</v>
      </c>
      <c r="B69" s="49" t="s">
        <v>191</v>
      </c>
      <c r="C69" s="55" t="s">
        <v>152</v>
      </c>
      <c r="D69" s="28" t="s">
        <v>132</v>
      </c>
      <c r="E69" s="28" t="s">
        <v>31</v>
      </c>
      <c r="F69" s="26" t="s">
        <v>73</v>
      </c>
      <c r="G69" s="26" t="s">
        <v>54</v>
      </c>
      <c r="H69" s="29" t="n">
        <f aca="false">SUM(H70:H70)</f>
        <v>4548.2</v>
      </c>
      <c r="I69" s="29" t="n">
        <f aca="false">SUM(I70:I70)</f>
        <v>4394.1</v>
      </c>
      <c r="J69" s="24" t="n">
        <f aca="false">SUM(J70:J70)</f>
        <v>2690</v>
      </c>
      <c r="K69" s="29" t="n">
        <f aca="false">SUM(K70:K70)</f>
        <v>987</v>
      </c>
      <c r="L69" s="29" t="n">
        <f aca="false">SUM(L70:L70)</f>
        <v>1036.4</v>
      </c>
      <c r="M69" s="29" t="n">
        <f aca="false">SUM(M70:M70)</f>
        <v>1036.4</v>
      </c>
      <c r="N69" s="30"/>
      <c r="O69" s="30"/>
    </row>
    <row r="70" s="31" customFormat="true" ht="123" hidden="false" customHeight="true" outlineLevel="0" collapsed="false">
      <c r="A70" s="32" t="s">
        <v>192</v>
      </c>
      <c r="B70" s="33"/>
      <c r="C70" s="41" t="s">
        <v>193</v>
      </c>
      <c r="D70" s="36" t="s">
        <v>194</v>
      </c>
      <c r="E70" s="36" t="s">
        <v>82</v>
      </c>
      <c r="F70" s="26" t="s">
        <v>73</v>
      </c>
      <c r="G70" s="26" t="s">
        <v>54</v>
      </c>
      <c r="H70" s="44" t="n">
        <v>4548.2</v>
      </c>
      <c r="I70" s="37" t="n">
        <v>4394.1</v>
      </c>
      <c r="J70" s="38" t="n">
        <v>2690</v>
      </c>
      <c r="K70" s="37" t="n">
        <v>987</v>
      </c>
      <c r="L70" s="37" t="n">
        <v>1036.4</v>
      </c>
      <c r="M70" s="37" t="n">
        <v>1036.4</v>
      </c>
      <c r="N70" s="50"/>
      <c r="O70" s="30"/>
    </row>
    <row r="71" s="31" customFormat="true" ht="244.5" hidden="false" customHeight="true" outlineLevel="0" collapsed="false">
      <c r="A71" s="25" t="s">
        <v>195</v>
      </c>
      <c r="B71" s="49" t="s">
        <v>196</v>
      </c>
      <c r="C71" s="45" t="s">
        <v>197</v>
      </c>
      <c r="D71" s="46" t="s">
        <v>198</v>
      </c>
      <c r="E71" s="28" t="s">
        <v>199</v>
      </c>
      <c r="F71" s="26" t="s">
        <v>73</v>
      </c>
      <c r="G71" s="26" t="s">
        <v>54</v>
      </c>
      <c r="H71" s="29" t="n">
        <f aca="false">SUM(H72:H81)</f>
        <v>41634.1</v>
      </c>
      <c r="I71" s="29" t="n">
        <f aca="false">SUM(I72:I81)</f>
        <v>38022.5</v>
      </c>
      <c r="J71" s="24" t="n">
        <f aca="false">SUM(J72:J81)</f>
        <v>67131.2</v>
      </c>
      <c r="K71" s="29" t="n">
        <f aca="false">SUM(K72:K81)</f>
        <v>44534.2</v>
      </c>
      <c r="L71" s="29" t="n">
        <f aca="false">SUM(L72:L81)</f>
        <v>46504.2</v>
      </c>
      <c r="M71" s="29" t="n">
        <f aca="false">SUM(M72:M81)</f>
        <v>46504.2</v>
      </c>
      <c r="N71" s="30"/>
      <c r="O71" s="30"/>
    </row>
    <row r="72" s="31" customFormat="true" ht="122.25" hidden="false" customHeight="true" outlineLevel="0" collapsed="false">
      <c r="A72" s="32" t="s">
        <v>200</v>
      </c>
      <c r="B72" s="33"/>
      <c r="C72" s="41" t="s">
        <v>193</v>
      </c>
      <c r="D72" s="36" t="s">
        <v>201</v>
      </c>
      <c r="E72" s="36" t="s">
        <v>82</v>
      </c>
      <c r="F72" s="26" t="s">
        <v>73</v>
      </c>
      <c r="G72" s="26" t="s">
        <v>54</v>
      </c>
      <c r="H72" s="44" t="n">
        <v>11984.7</v>
      </c>
      <c r="I72" s="37" t="n">
        <v>8484.7</v>
      </c>
      <c r="J72" s="38" t="n">
        <v>12559.9</v>
      </c>
      <c r="K72" s="37" t="n">
        <v>13359.9</v>
      </c>
      <c r="L72" s="37" t="n">
        <v>13559.9</v>
      </c>
      <c r="M72" s="37" t="n">
        <v>13559.9</v>
      </c>
      <c r="N72" s="30"/>
      <c r="O72" s="30"/>
    </row>
    <row r="73" s="31" customFormat="true" ht="122.25" hidden="false" customHeight="true" outlineLevel="0" collapsed="false">
      <c r="A73" s="32" t="s">
        <v>202</v>
      </c>
      <c r="B73" s="33"/>
      <c r="C73" s="41" t="s">
        <v>193</v>
      </c>
      <c r="D73" s="36" t="s">
        <v>203</v>
      </c>
      <c r="E73" s="36" t="s">
        <v>82</v>
      </c>
      <c r="F73" s="26" t="s">
        <v>73</v>
      </c>
      <c r="G73" s="26" t="s">
        <v>54</v>
      </c>
      <c r="H73" s="44" t="n">
        <f aca="false">5761.4-57.6</f>
        <v>5703.8</v>
      </c>
      <c r="I73" s="37" t="n">
        <v>5703.8</v>
      </c>
      <c r="J73" s="38" t="n">
        <v>5970</v>
      </c>
      <c r="K73" s="37" t="n">
        <v>6268.5</v>
      </c>
      <c r="L73" s="37" t="n">
        <v>6581.9</v>
      </c>
      <c r="M73" s="37" t="n">
        <v>6581.9</v>
      </c>
      <c r="N73" s="30"/>
      <c r="O73" s="30"/>
    </row>
    <row r="74" s="31" customFormat="true" ht="159" hidden="false" customHeight="true" outlineLevel="0" collapsed="false">
      <c r="A74" s="32" t="s">
        <v>204</v>
      </c>
      <c r="B74" s="33"/>
      <c r="C74" s="41" t="s">
        <v>205</v>
      </c>
      <c r="D74" s="35" t="s">
        <v>206</v>
      </c>
      <c r="E74" s="36" t="s">
        <v>82</v>
      </c>
      <c r="F74" s="26" t="s">
        <v>73</v>
      </c>
      <c r="G74" s="26" t="s">
        <v>54</v>
      </c>
      <c r="H74" s="44" t="n">
        <v>2805.3</v>
      </c>
      <c r="I74" s="37" t="n">
        <v>2805.3</v>
      </c>
      <c r="J74" s="38" t="n">
        <v>2050</v>
      </c>
      <c r="K74" s="37" t="n">
        <v>2130</v>
      </c>
      <c r="L74" s="37" t="n">
        <v>1980</v>
      </c>
      <c r="M74" s="37" t="n">
        <v>1980</v>
      </c>
      <c r="N74" s="30"/>
      <c r="O74" s="30"/>
    </row>
    <row r="75" s="31" customFormat="true" ht="121.5" hidden="false" customHeight="true" outlineLevel="0" collapsed="false">
      <c r="A75" s="32" t="s">
        <v>207</v>
      </c>
      <c r="B75" s="33"/>
      <c r="C75" s="41" t="s">
        <v>193</v>
      </c>
      <c r="D75" s="36" t="s">
        <v>208</v>
      </c>
      <c r="E75" s="36" t="s">
        <v>82</v>
      </c>
      <c r="F75" s="26" t="s">
        <v>73</v>
      </c>
      <c r="G75" s="26" t="s">
        <v>54</v>
      </c>
      <c r="H75" s="44" t="n">
        <v>7944.2</v>
      </c>
      <c r="I75" s="37" t="n">
        <v>7889.1</v>
      </c>
      <c r="J75" s="38" t="n">
        <v>8916.7</v>
      </c>
      <c r="K75" s="37" t="n">
        <v>7413.1</v>
      </c>
      <c r="L75" s="37" t="n">
        <v>7783.7</v>
      </c>
      <c r="M75" s="37" t="n">
        <v>7783.7</v>
      </c>
      <c r="N75" s="30"/>
      <c r="O75" s="30"/>
    </row>
    <row r="76" s="31" customFormat="true" ht="126" hidden="false" customHeight="true" outlineLevel="0" collapsed="false">
      <c r="A76" s="32" t="s">
        <v>209</v>
      </c>
      <c r="B76" s="33"/>
      <c r="C76" s="41" t="s">
        <v>193</v>
      </c>
      <c r="D76" s="36" t="s">
        <v>210</v>
      </c>
      <c r="E76" s="36" t="s">
        <v>82</v>
      </c>
      <c r="F76" s="26" t="s">
        <v>73</v>
      </c>
      <c r="G76" s="26" t="s">
        <v>54</v>
      </c>
      <c r="H76" s="44" t="n">
        <v>1037.6</v>
      </c>
      <c r="I76" s="37" t="n">
        <v>1037.6</v>
      </c>
      <c r="J76" s="38" t="n">
        <v>2904.2</v>
      </c>
      <c r="K76" s="37" t="n">
        <v>1102.5</v>
      </c>
      <c r="L76" s="37" t="n">
        <v>1157.7</v>
      </c>
      <c r="M76" s="37" t="n">
        <v>1157.7</v>
      </c>
      <c r="N76" s="30"/>
      <c r="O76" s="30"/>
    </row>
    <row r="77" s="31" customFormat="true" ht="122.25" hidden="false" customHeight="true" outlineLevel="0" collapsed="false">
      <c r="A77" s="32" t="s">
        <v>211</v>
      </c>
      <c r="B77" s="33"/>
      <c r="C77" s="41" t="s">
        <v>193</v>
      </c>
      <c r="D77" s="36" t="s">
        <v>212</v>
      </c>
      <c r="E77" s="36" t="s">
        <v>82</v>
      </c>
      <c r="F77" s="26" t="s">
        <v>73</v>
      </c>
      <c r="G77" s="26" t="s">
        <v>54</v>
      </c>
      <c r="H77" s="44" t="n">
        <v>11104.3</v>
      </c>
      <c r="I77" s="37" t="n">
        <v>11047.8</v>
      </c>
      <c r="J77" s="38" t="n">
        <v>10663.4</v>
      </c>
      <c r="K77" s="37" t="n">
        <v>11196.7</v>
      </c>
      <c r="L77" s="37" t="n">
        <v>11756.6</v>
      </c>
      <c r="M77" s="37" t="n">
        <v>11756.6</v>
      </c>
      <c r="N77" s="30"/>
      <c r="O77" s="30"/>
    </row>
    <row r="78" s="31" customFormat="true" ht="125.25" hidden="false" customHeight="true" outlineLevel="0" collapsed="false">
      <c r="A78" s="32" t="s">
        <v>213</v>
      </c>
      <c r="B78" s="33"/>
      <c r="C78" s="41" t="s">
        <v>193</v>
      </c>
      <c r="D78" s="36" t="s">
        <v>214</v>
      </c>
      <c r="E78" s="36" t="s">
        <v>82</v>
      </c>
      <c r="F78" s="26" t="s">
        <v>73</v>
      </c>
      <c r="G78" s="26" t="s">
        <v>54</v>
      </c>
      <c r="H78" s="44" t="n">
        <v>1054.2</v>
      </c>
      <c r="I78" s="37" t="n">
        <v>1054.2</v>
      </c>
      <c r="J78" s="38" t="n">
        <v>623.1</v>
      </c>
      <c r="K78" s="37" t="n">
        <v>0</v>
      </c>
      <c r="L78" s="37" t="n">
        <v>0</v>
      </c>
      <c r="M78" s="37" t="n">
        <v>0</v>
      </c>
      <c r="N78" s="30"/>
      <c r="O78" s="30"/>
    </row>
    <row r="79" s="31" customFormat="true" ht="63.75" hidden="false" customHeight="true" outlineLevel="0" collapsed="false">
      <c r="A79" s="32" t="s">
        <v>215</v>
      </c>
      <c r="B79" s="33"/>
      <c r="C79" s="34" t="s">
        <v>216</v>
      </c>
      <c r="D79" s="36"/>
      <c r="E79" s="36" t="s">
        <v>78</v>
      </c>
      <c r="F79" s="26" t="s">
        <v>73</v>
      </c>
      <c r="G79" s="26" t="s">
        <v>54</v>
      </c>
      <c r="H79" s="44" t="n">
        <v>0</v>
      </c>
      <c r="I79" s="37" t="n">
        <v>0</v>
      </c>
      <c r="J79" s="38" t="n">
        <v>3714.3</v>
      </c>
      <c r="K79" s="37" t="n">
        <v>3063.5</v>
      </c>
      <c r="L79" s="37" t="n">
        <v>3684.4</v>
      </c>
      <c r="M79" s="37" t="n">
        <v>3684.4</v>
      </c>
      <c r="N79" s="30"/>
      <c r="O79" s="30"/>
    </row>
    <row r="80" s="31" customFormat="true" ht="61.5" hidden="false" customHeight="true" outlineLevel="0" collapsed="false">
      <c r="A80" s="32" t="s">
        <v>217</v>
      </c>
      <c r="B80" s="33"/>
      <c r="C80" s="34" t="s">
        <v>216</v>
      </c>
      <c r="D80" s="36"/>
      <c r="E80" s="36" t="s">
        <v>78</v>
      </c>
      <c r="F80" s="26" t="s">
        <v>73</v>
      </c>
      <c r="G80" s="26" t="s">
        <v>54</v>
      </c>
      <c r="H80" s="44" t="n">
        <v>0</v>
      </c>
      <c r="I80" s="37" t="n">
        <v>0</v>
      </c>
      <c r="J80" s="38" t="n">
        <v>1963.9</v>
      </c>
      <c r="K80" s="37" t="n">
        <v>0</v>
      </c>
      <c r="L80" s="37" t="n">
        <v>0</v>
      </c>
      <c r="M80" s="37" t="n">
        <v>0</v>
      </c>
      <c r="N80" s="30"/>
      <c r="O80" s="30"/>
    </row>
    <row r="81" s="31" customFormat="true" ht="62.25" hidden="false" customHeight="true" outlineLevel="0" collapsed="false">
      <c r="A81" s="32" t="s">
        <v>218</v>
      </c>
      <c r="B81" s="33"/>
      <c r="C81" s="34" t="s">
        <v>216</v>
      </c>
      <c r="D81" s="36"/>
      <c r="E81" s="36"/>
      <c r="F81" s="26" t="s">
        <v>73</v>
      </c>
      <c r="G81" s="26" t="s">
        <v>54</v>
      </c>
      <c r="H81" s="44" t="n">
        <v>0</v>
      </c>
      <c r="I81" s="37" t="n">
        <v>0</v>
      </c>
      <c r="J81" s="38" t="n">
        <v>17765.7</v>
      </c>
      <c r="K81" s="37" t="n">
        <v>0</v>
      </c>
      <c r="L81" s="37" t="n">
        <v>0</v>
      </c>
      <c r="M81" s="37" t="n">
        <v>0</v>
      </c>
      <c r="N81" s="30"/>
      <c r="O81" s="30"/>
    </row>
    <row r="82" s="31" customFormat="true" ht="274.5" hidden="false" customHeight="true" outlineLevel="0" collapsed="false">
      <c r="A82" s="25" t="s">
        <v>219</v>
      </c>
      <c r="B82" s="49" t="s">
        <v>220</v>
      </c>
      <c r="C82" s="45" t="s">
        <v>221</v>
      </c>
      <c r="D82" s="42"/>
      <c r="E82" s="28" t="s">
        <v>222</v>
      </c>
      <c r="F82" s="26" t="s">
        <v>96</v>
      </c>
      <c r="G82" s="26" t="s">
        <v>223</v>
      </c>
      <c r="H82" s="29" t="n">
        <f aca="false">SUM(H83:H85)</f>
        <v>2065.9</v>
      </c>
      <c r="I82" s="29" t="n">
        <f aca="false">SUM(I83:I85)</f>
        <v>2065.9</v>
      </c>
      <c r="J82" s="24" t="n">
        <f aca="false">SUM(J83:J85)</f>
        <v>5000</v>
      </c>
      <c r="K82" s="29" t="n">
        <f aca="false">SUM(K83:K85)</f>
        <v>3500</v>
      </c>
      <c r="L82" s="29" t="n">
        <f aca="false">SUM(L83:L85)</f>
        <v>2500</v>
      </c>
      <c r="M82" s="29" t="n">
        <f aca="false">SUM(M83:M85)</f>
        <v>2500</v>
      </c>
    </row>
    <row r="83" s="31" customFormat="true" ht="61.5" hidden="false" customHeight="true" outlineLevel="0" collapsed="false">
      <c r="A83" s="32" t="s">
        <v>224</v>
      </c>
      <c r="B83" s="33"/>
      <c r="C83" s="41" t="s">
        <v>225</v>
      </c>
      <c r="D83" s="35" t="s">
        <v>226</v>
      </c>
      <c r="E83" s="36" t="s">
        <v>227</v>
      </c>
      <c r="F83" s="26" t="s">
        <v>96</v>
      </c>
      <c r="G83" s="26" t="s">
        <v>223</v>
      </c>
      <c r="H83" s="44" t="n">
        <v>190</v>
      </c>
      <c r="I83" s="37" t="n">
        <v>190</v>
      </c>
      <c r="J83" s="38" t="n">
        <v>2000</v>
      </c>
      <c r="K83" s="37" t="n">
        <v>2500</v>
      </c>
      <c r="L83" s="37" t="n">
        <v>2500</v>
      </c>
      <c r="M83" s="37" t="n">
        <v>2500</v>
      </c>
    </row>
    <row r="84" s="31" customFormat="true" ht="60.75" hidden="false" customHeight="true" outlineLevel="0" collapsed="false">
      <c r="A84" s="32" t="s">
        <v>228</v>
      </c>
      <c r="B84" s="33"/>
      <c r="C84" s="41" t="s">
        <v>225</v>
      </c>
      <c r="D84" s="35" t="s">
        <v>229</v>
      </c>
      <c r="E84" s="36" t="s">
        <v>58</v>
      </c>
      <c r="F84" s="26" t="s">
        <v>96</v>
      </c>
      <c r="G84" s="26" t="s">
        <v>223</v>
      </c>
      <c r="H84" s="44" t="n">
        <v>1875.9</v>
      </c>
      <c r="I84" s="37" t="n">
        <v>1875.9</v>
      </c>
      <c r="J84" s="38" t="n">
        <v>0</v>
      </c>
      <c r="K84" s="37" t="n">
        <v>1000</v>
      </c>
      <c r="L84" s="37" t="n">
        <v>0</v>
      </c>
      <c r="M84" s="37" t="n">
        <v>0</v>
      </c>
    </row>
    <row r="85" s="31" customFormat="true" ht="61.5" hidden="false" customHeight="true" outlineLevel="0" collapsed="false">
      <c r="A85" s="32" t="s">
        <v>230</v>
      </c>
      <c r="B85" s="33"/>
      <c r="C85" s="41" t="s">
        <v>225</v>
      </c>
      <c r="D85" s="35" t="s">
        <v>229</v>
      </c>
      <c r="E85" s="36" t="s">
        <v>58</v>
      </c>
      <c r="F85" s="26" t="s">
        <v>96</v>
      </c>
      <c r="G85" s="26" t="s">
        <v>223</v>
      </c>
      <c r="H85" s="44" t="n">
        <v>0</v>
      </c>
      <c r="I85" s="37" t="n">
        <v>0</v>
      </c>
      <c r="J85" s="38" t="n">
        <v>3000</v>
      </c>
      <c r="K85" s="37" t="n">
        <v>0</v>
      </c>
      <c r="L85" s="37" t="n">
        <v>0</v>
      </c>
      <c r="M85" s="37" t="n">
        <v>0</v>
      </c>
    </row>
    <row r="86" s="31" customFormat="true" ht="71.25" hidden="false" customHeight="true" outlineLevel="0" collapsed="false">
      <c r="A86" s="25" t="s">
        <v>231</v>
      </c>
      <c r="B86" s="49" t="s">
        <v>232</v>
      </c>
      <c r="C86" s="27" t="s">
        <v>233</v>
      </c>
      <c r="D86" s="28" t="s">
        <v>234</v>
      </c>
      <c r="E86" s="42"/>
      <c r="F86" s="26" t="s">
        <v>54</v>
      </c>
      <c r="G86" s="26" t="s">
        <v>97</v>
      </c>
      <c r="H86" s="29" t="n">
        <f aca="false">H87</f>
        <v>300</v>
      </c>
      <c r="I86" s="29" t="n">
        <f aca="false">I87</f>
        <v>0</v>
      </c>
      <c r="J86" s="24" t="n">
        <f aca="false">J87</f>
        <v>2336</v>
      </c>
      <c r="K86" s="29" t="n">
        <f aca="false">K87</f>
        <v>2586</v>
      </c>
      <c r="L86" s="29" t="n">
        <f aca="false">L87</f>
        <v>2836</v>
      </c>
      <c r="M86" s="29" t="n">
        <f aca="false">M87</f>
        <v>2836</v>
      </c>
      <c r="N86" s="30"/>
      <c r="O86" s="30"/>
    </row>
    <row r="87" s="31" customFormat="true" ht="117.75" hidden="false" customHeight="false" outlineLevel="0" collapsed="false">
      <c r="A87" s="32" t="s">
        <v>235</v>
      </c>
      <c r="B87" s="33"/>
      <c r="C87" s="34" t="s">
        <v>236</v>
      </c>
      <c r="D87" s="36" t="s">
        <v>237</v>
      </c>
      <c r="E87" s="35" t="s">
        <v>238</v>
      </c>
      <c r="F87" s="26" t="s">
        <v>54</v>
      </c>
      <c r="G87" s="26" t="s">
        <v>97</v>
      </c>
      <c r="H87" s="44" t="n">
        <f aca="false">600-300</f>
        <v>300</v>
      </c>
      <c r="I87" s="37" t="n">
        <v>0</v>
      </c>
      <c r="J87" s="38" t="n">
        <v>2336</v>
      </c>
      <c r="K87" s="37" t="n">
        <v>2586</v>
      </c>
      <c r="L87" s="37" t="n">
        <v>2836</v>
      </c>
      <c r="M87" s="37" t="n">
        <v>2836</v>
      </c>
      <c r="N87" s="30"/>
      <c r="O87" s="30"/>
    </row>
    <row r="88" s="31" customFormat="true" ht="50.25" hidden="false" customHeight="true" outlineLevel="0" collapsed="false">
      <c r="A88" s="25" t="s">
        <v>239</v>
      </c>
      <c r="B88" s="49" t="s">
        <v>240</v>
      </c>
      <c r="C88" s="27" t="s">
        <v>152</v>
      </c>
      <c r="D88" s="28" t="s">
        <v>241</v>
      </c>
      <c r="E88" s="28" t="s">
        <v>31</v>
      </c>
      <c r="F88" s="26" t="s">
        <v>96</v>
      </c>
      <c r="G88" s="26" t="s">
        <v>223</v>
      </c>
      <c r="H88" s="29" t="n">
        <f aca="false">SUM(H89:H89)</f>
        <v>360</v>
      </c>
      <c r="I88" s="29" t="n">
        <f aca="false">SUM(I89:I89)</f>
        <v>360</v>
      </c>
      <c r="J88" s="24" t="n">
        <f aca="false">SUM(J89:J89)</f>
        <v>360</v>
      </c>
      <c r="K88" s="29" t="n">
        <f aca="false">SUM(K89:K89)</f>
        <v>360</v>
      </c>
      <c r="L88" s="29" t="n">
        <f aca="false">SUM(L89:L89)</f>
        <v>360</v>
      </c>
      <c r="M88" s="29" t="n">
        <f aca="false">SUM(M89:M89)</f>
        <v>360</v>
      </c>
      <c r="N88" s="30"/>
      <c r="O88" s="30"/>
    </row>
    <row r="89" s="31" customFormat="true" ht="123" hidden="false" customHeight="true" outlineLevel="0" collapsed="false">
      <c r="A89" s="32" t="s">
        <v>242</v>
      </c>
      <c r="B89" s="33"/>
      <c r="C89" s="41" t="s">
        <v>243</v>
      </c>
      <c r="D89" s="36" t="s">
        <v>244</v>
      </c>
      <c r="E89" s="36" t="s">
        <v>145</v>
      </c>
      <c r="F89" s="26" t="s">
        <v>96</v>
      </c>
      <c r="G89" s="26" t="s">
        <v>223</v>
      </c>
      <c r="H89" s="44" t="n">
        <v>360</v>
      </c>
      <c r="I89" s="37" t="n">
        <v>360</v>
      </c>
      <c r="J89" s="38" t="n">
        <v>360</v>
      </c>
      <c r="K89" s="37" t="n">
        <v>360</v>
      </c>
      <c r="L89" s="37" t="n">
        <v>360</v>
      </c>
      <c r="M89" s="37" t="n">
        <v>360</v>
      </c>
      <c r="N89" s="30"/>
      <c r="O89" s="30"/>
    </row>
    <row r="90" s="31" customFormat="true" ht="148.5" hidden="false" customHeight="true" outlineLevel="0" collapsed="false">
      <c r="A90" s="25" t="s">
        <v>245</v>
      </c>
      <c r="B90" s="26" t="s">
        <v>246</v>
      </c>
      <c r="C90" s="45" t="s">
        <v>247</v>
      </c>
      <c r="D90" s="28" t="s">
        <v>248</v>
      </c>
      <c r="E90" s="28" t="s">
        <v>167</v>
      </c>
      <c r="F90" s="26" t="s">
        <v>249</v>
      </c>
      <c r="G90" s="26" t="s">
        <v>249</v>
      </c>
      <c r="H90" s="29" t="n">
        <f aca="false">SUM(H91:H92)</f>
        <v>8652.2</v>
      </c>
      <c r="I90" s="29" t="n">
        <f aca="false">SUM(I91:I92)</f>
        <v>8637.2</v>
      </c>
      <c r="J90" s="24" t="n">
        <f aca="false">SUM(J91:J92)</f>
        <v>9325</v>
      </c>
      <c r="K90" s="29" t="n">
        <f aca="false">SUM(K91:K92)</f>
        <v>9325</v>
      </c>
      <c r="L90" s="29" t="n">
        <f aca="false">SUM(L91:L92)</f>
        <v>9325</v>
      </c>
      <c r="M90" s="29" t="n">
        <f aca="false">SUM(M91:M92)</f>
        <v>9325</v>
      </c>
      <c r="N90" s="30"/>
      <c r="O90" s="30"/>
    </row>
    <row r="91" s="31" customFormat="true" ht="124.5" hidden="false" customHeight="true" outlineLevel="0" collapsed="false">
      <c r="A91" s="57" t="s">
        <v>250</v>
      </c>
      <c r="B91" s="33"/>
      <c r="C91" s="41" t="s">
        <v>251</v>
      </c>
      <c r="D91" s="39"/>
      <c r="E91" s="36" t="s">
        <v>145</v>
      </c>
      <c r="F91" s="26" t="s">
        <v>249</v>
      </c>
      <c r="G91" s="26" t="s">
        <v>249</v>
      </c>
      <c r="H91" s="44" t="n">
        <v>8562.2</v>
      </c>
      <c r="I91" s="37" t="n">
        <v>8562.2</v>
      </c>
      <c r="J91" s="38" t="n">
        <v>9025</v>
      </c>
      <c r="K91" s="37" t="n">
        <v>9025</v>
      </c>
      <c r="L91" s="37" t="n">
        <v>9025</v>
      </c>
      <c r="M91" s="37" t="n">
        <v>9025</v>
      </c>
      <c r="N91" s="30"/>
      <c r="O91" s="30"/>
    </row>
    <row r="92" s="31" customFormat="true" ht="121.5" hidden="false" customHeight="true" outlineLevel="0" collapsed="false">
      <c r="A92" s="32" t="s">
        <v>252</v>
      </c>
      <c r="B92" s="33"/>
      <c r="C92" s="41" t="s">
        <v>251</v>
      </c>
      <c r="D92" s="39"/>
      <c r="E92" s="36" t="s">
        <v>253</v>
      </c>
      <c r="F92" s="26" t="s">
        <v>249</v>
      </c>
      <c r="G92" s="26" t="s">
        <v>249</v>
      </c>
      <c r="H92" s="44" t="n">
        <v>90</v>
      </c>
      <c r="I92" s="37" t="n">
        <v>75</v>
      </c>
      <c r="J92" s="38" t="n">
        <v>300</v>
      </c>
      <c r="K92" s="37" t="n">
        <v>300</v>
      </c>
      <c r="L92" s="37" t="n">
        <v>300</v>
      </c>
      <c r="M92" s="37" t="n">
        <v>300</v>
      </c>
      <c r="N92" s="30"/>
      <c r="O92" s="30"/>
    </row>
    <row r="93" s="31" customFormat="true" ht="53.25" hidden="false" customHeight="true" outlineLevel="0" collapsed="false">
      <c r="A93" s="25" t="s">
        <v>254</v>
      </c>
      <c r="B93" s="49" t="s">
        <v>255</v>
      </c>
      <c r="C93" s="27" t="s">
        <v>256</v>
      </c>
      <c r="D93" s="28" t="s">
        <v>257</v>
      </c>
      <c r="E93" s="42"/>
      <c r="F93" s="26" t="s">
        <v>37</v>
      </c>
      <c r="G93" s="26" t="s">
        <v>41</v>
      </c>
      <c r="H93" s="29" t="n">
        <f aca="false">H94</f>
        <v>400</v>
      </c>
      <c r="I93" s="29" t="n">
        <f aca="false">I94</f>
        <v>400</v>
      </c>
      <c r="J93" s="24" t="n">
        <f aca="false">J94</f>
        <v>500</v>
      </c>
      <c r="K93" s="29" t="n">
        <f aca="false">K94</f>
        <v>550</v>
      </c>
      <c r="L93" s="29" t="n">
        <f aca="false">L94</f>
        <v>570</v>
      </c>
      <c r="M93" s="29" t="n">
        <f aca="false">M94</f>
        <v>570</v>
      </c>
      <c r="N93" s="30"/>
      <c r="O93" s="30"/>
    </row>
    <row r="94" s="31" customFormat="true" ht="109.5" hidden="false" customHeight="true" outlineLevel="0" collapsed="false">
      <c r="A94" s="32" t="s">
        <v>258</v>
      </c>
      <c r="B94" s="33"/>
      <c r="C94" s="34" t="s">
        <v>259</v>
      </c>
      <c r="D94" s="36" t="s">
        <v>260</v>
      </c>
      <c r="E94" s="36" t="s">
        <v>145</v>
      </c>
      <c r="F94" s="26" t="s">
        <v>37</v>
      </c>
      <c r="G94" s="26" t="s">
        <v>41</v>
      </c>
      <c r="H94" s="44" t="n">
        <v>400</v>
      </c>
      <c r="I94" s="37" t="n">
        <v>400</v>
      </c>
      <c r="J94" s="38" t="n">
        <v>500</v>
      </c>
      <c r="K94" s="37" t="n">
        <v>550</v>
      </c>
      <c r="L94" s="37" t="n">
        <v>570</v>
      </c>
      <c r="M94" s="37" t="n">
        <v>570</v>
      </c>
      <c r="N94" s="30"/>
      <c r="O94" s="30"/>
    </row>
    <row r="95" s="31" customFormat="true" ht="54" hidden="false" customHeight="true" outlineLevel="0" collapsed="false">
      <c r="A95" s="25" t="s">
        <v>261</v>
      </c>
      <c r="B95" s="49" t="s">
        <v>262</v>
      </c>
      <c r="C95" s="55" t="s">
        <v>152</v>
      </c>
      <c r="D95" s="28" t="s">
        <v>161</v>
      </c>
      <c r="E95" s="28" t="s">
        <v>31</v>
      </c>
      <c r="F95" s="26" t="s">
        <v>37</v>
      </c>
      <c r="G95" s="26" t="s">
        <v>41</v>
      </c>
      <c r="H95" s="29" t="n">
        <f aca="false">SUM(H96:H96)</f>
        <v>100</v>
      </c>
      <c r="I95" s="29" t="n">
        <f aca="false">SUM(I96:I96)</f>
        <v>91.9</v>
      </c>
      <c r="J95" s="24" t="n">
        <f aca="false">SUM(J96:J96)</f>
        <v>123</v>
      </c>
      <c r="K95" s="29" t="n">
        <f aca="false">SUM(K96:K96)</f>
        <v>107.5</v>
      </c>
      <c r="L95" s="29" t="n">
        <f aca="false">SUM(L96:L96)</f>
        <v>112.5</v>
      </c>
      <c r="M95" s="29" t="n">
        <f aca="false">SUM(M96:M96)</f>
        <v>112.5</v>
      </c>
      <c r="N95" s="30"/>
      <c r="O95" s="30"/>
    </row>
    <row r="96" s="31" customFormat="true" ht="134.25" hidden="false" customHeight="true" outlineLevel="0" collapsed="false">
      <c r="A96" s="32" t="s">
        <v>263</v>
      </c>
      <c r="B96" s="33"/>
      <c r="C96" s="41" t="s">
        <v>264</v>
      </c>
      <c r="D96" s="58"/>
      <c r="E96" s="36" t="s">
        <v>145</v>
      </c>
      <c r="F96" s="26" t="s">
        <v>37</v>
      </c>
      <c r="G96" s="26" t="s">
        <v>41</v>
      </c>
      <c r="H96" s="44" t="n">
        <v>100</v>
      </c>
      <c r="I96" s="37" t="n">
        <v>91.9</v>
      </c>
      <c r="J96" s="38" t="n">
        <v>123</v>
      </c>
      <c r="K96" s="37" t="n">
        <v>107.5</v>
      </c>
      <c r="L96" s="37" t="n">
        <v>112.5</v>
      </c>
      <c r="M96" s="37" t="n">
        <v>112.5</v>
      </c>
      <c r="N96" s="30"/>
      <c r="O96" s="30"/>
    </row>
    <row r="97" s="31" customFormat="true" ht="134.25" hidden="false" customHeight="true" outlineLevel="0" collapsed="false">
      <c r="A97" s="18" t="s">
        <v>265</v>
      </c>
      <c r="B97" s="19" t="s">
        <v>266</v>
      </c>
      <c r="C97" s="23" t="s">
        <v>24</v>
      </c>
      <c r="D97" s="23" t="s">
        <v>24</v>
      </c>
      <c r="E97" s="23" t="s">
        <v>24</v>
      </c>
      <c r="F97" s="23" t="s">
        <v>24</v>
      </c>
      <c r="G97" s="23" t="s">
        <v>24</v>
      </c>
      <c r="H97" s="24" t="n">
        <f aca="false">H98+H107+H109+H111+H113</f>
        <v>141687.5</v>
      </c>
      <c r="I97" s="24" t="n">
        <f aca="false">I98+I107+I109+I111+I113</f>
        <v>139248.9</v>
      </c>
      <c r="J97" s="24" t="n">
        <f aca="false">J98+J107+J109+J111+J113</f>
        <v>133084.1</v>
      </c>
      <c r="K97" s="24" t="n">
        <f aca="false">K98+K107+K109+K111+K113</f>
        <v>123829.1</v>
      </c>
      <c r="L97" s="24" t="n">
        <f aca="false">L98+L107+L109+L111+L113</f>
        <v>117548</v>
      </c>
      <c r="M97" s="24" t="n">
        <f aca="false">M98+M107+M109+M111+M113</f>
        <v>117548</v>
      </c>
      <c r="N97" s="30"/>
      <c r="O97" s="30"/>
    </row>
    <row r="98" s="31" customFormat="true" ht="64.5" hidden="false" customHeight="true" outlineLevel="0" collapsed="false">
      <c r="A98" s="25" t="s">
        <v>267</v>
      </c>
      <c r="B98" s="26" t="s">
        <v>268</v>
      </c>
      <c r="C98" s="55" t="s">
        <v>152</v>
      </c>
      <c r="D98" s="28" t="s">
        <v>269</v>
      </c>
      <c r="E98" s="28" t="s">
        <v>31</v>
      </c>
      <c r="F98" s="26" t="s">
        <v>270</v>
      </c>
      <c r="G98" s="26" t="s">
        <v>271</v>
      </c>
      <c r="H98" s="29" t="n">
        <f aca="false">SUM(H99:H106)</f>
        <v>63783.3</v>
      </c>
      <c r="I98" s="29" t="n">
        <f aca="false">SUM(I99:I106)</f>
        <v>62858.9</v>
      </c>
      <c r="J98" s="24" t="n">
        <f aca="false">SUM(J99:J106)</f>
        <v>66423</v>
      </c>
      <c r="K98" s="29" t="n">
        <f aca="false">SUM(K99:K106)</f>
        <v>66472.2</v>
      </c>
      <c r="L98" s="29" t="n">
        <f aca="false">SUM(L99:L106)</f>
        <v>66701.4</v>
      </c>
      <c r="M98" s="29" t="n">
        <f aca="false">SUM(M99:M106)</f>
        <v>66701.4</v>
      </c>
      <c r="N98" s="30"/>
      <c r="O98" s="30"/>
    </row>
    <row r="99" s="31" customFormat="true" ht="60.75" hidden="false" customHeight="true" outlineLevel="0" collapsed="false">
      <c r="A99" s="32" t="s">
        <v>272</v>
      </c>
      <c r="B99" s="33"/>
      <c r="C99" s="34" t="s">
        <v>273</v>
      </c>
      <c r="D99" s="35" t="s">
        <v>274</v>
      </c>
      <c r="E99" s="36" t="s">
        <v>275</v>
      </c>
      <c r="F99" s="26" t="s">
        <v>37</v>
      </c>
      <c r="G99" s="26" t="s">
        <v>276</v>
      </c>
      <c r="H99" s="44" t="n">
        <v>27993.9</v>
      </c>
      <c r="I99" s="37" t="n">
        <v>27069.6</v>
      </c>
      <c r="J99" s="38" t="n">
        <v>28532.4</v>
      </c>
      <c r="K99" s="37" t="n">
        <v>28781.5</v>
      </c>
      <c r="L99" s="37" t="n">
        <v>29015.7</v>
      </c>
      <c r="M99" s="37" t="n">
        <v>29015.7</v>
      </c>
      <c r="N99" s="30"/>
      <c r="O99" s="30"/>
    </row>
    <row r="100" s="31" customFormat="true" ht="60.75" hidden="false" customHeight="true" outlineLevel="0" collapsed="false">
      <c r="A100" s="32" t="s">
        <v>277</v>
      </c>
      <c r="B100" s="33"/>
      <c r="C100" s="34" t="s">
        <v>273</v>
      </c>
      <c r="D100" s="35" t="s">
        <v>278</v>
      </c>
      <c r="E100" s="36" t="s">
        <v>275</v>
      </c>
      <c r="F100" s="26" t="s">
        <v>37</v>
      </c>
      <c r="G100" s="26" t="s">
        <v>96</v>
      </c>
      <c r="H100" s="44" t="n">
        <v>1780.6</v>
      </c>
      <c r="I100" s="37" t="n">
        <v>1780.6</v>
      </c>
      <c r="J100" s="38" t="n">
        <v>1859.6</v>
      </c>
      <c r="K100" s="37" t="n">
        <v>1859.6</v>
      </c>
      <c r="L100" s="37" t="n">
        <v>1859.6</v>
      </c>
      <c r="M100" s="37" t="n">
        <v>1859.6</v>
      </c>
      <c r="N100" s="30"/>
      <c r="O100" s="30"/>
    </row>
    <row r="101" s="31" customFormat="true" ht="60" hidden="false" customHeight="true" outlineLevel="0" collapsed="false">
      <c r="A101" s="32" t="s">
        <v>279</v>
      </c>
      <c r="B101" s="33"/>
      <c r="C101" s="34" t="s">
        <v>280</v>
      </c>
      <c r="D101" s="36" t="s">
        <v>281</v>
      </c>
      <c r="E101" s="36" t="s">
        <v>282</v>
      </c>
      <c r="F101" s="26" t="s">
        <v>37</v>
      </c>
      <c r="G101" s="26" t="s">
        <v>276</v>
      </c>
      <c r="H101" s="44" t="n">
        <v>14633.3</v>
      </c>
      <c r="I101" s="37" t="n">
        <v>14633.3</v>
      </c>
      <c r="J101" s="38" t="n">
        <v>15730</v>
      </c>
      <c r="K101" s="37" t="n">
        <v>15730</v>
      </c>
      <c r="L101" s="37" t="n">
        <v>15730</v>
      </c>
      <c r="M101" s="37" t="n">
        <v>15730</v>
      </c>
    </row>
    <row r="102" s="31" customFormat="true" ht="47.25" hidden="false" customHeight="true" outlineLevel="0" collapsed="false">
      <c r="A102" s="32" t="s">
        <v>283</v>
      </c>
      <c r="B102" s="33"/>
      <c r="C102" s="34" t="s">
        <v>284</v>
      </c>
      <c r="D102" s="36" t="s">
        <v>285</v>
      </c>
      <c r="E102" s="36" t="s">
        <v>286</v>
      </c>
      <c r="F102" s="26" t="s">
        <v>37</v>
      </c>
      <c r="G102" s="26" t="s">
        <v>41</v>
      </c>
      <c r="H102" s="44" t="n">
        <v>12447.9</v>
      </c>
      <c r="I102" s="37" t="n">
        <v>12447.8</v>
      </c>
      <c r="J102" s="38" t="n">
        <v>13137.6</v>
      </c>
      <c r="K102" s="37" t="n">
        <v>12977.7</v>
      </c>
      <c r="L102" s="37" t="n">
        <v>12972.7</v>
      </c>
      <c r="M102" s="37" t="n">
        <v>12972.7</v>
      </c>
    </row>
    <row r="103" s="31" customFormat="true" ht="51" hidden="false" customHeight="true" outlineLevel="0" collapsed="false">
      <c r="A103" s="32" t="s">
        <v>287</v>
      </c>
      <c r="B103" s="33"/>
      <c r="C103" s="34" t="s">
        <v>29</v>
      </c>
      <c r="D103" s="36" t="s">
        <v>288</v>
      </c>
      <c r="E103" s="36" t="s">
        <v>139</v>
      </c>
      <c r="F103" s="26" t="s">
        <v>37</v>
      </c>
      <c r="G103" s="26" t="s">
        <v>74</v>
      </c>
      <c r="H103" s="44" t="n">
        <v>1931.9</v>
      </c>
      <c r="I103" s="37" t="n">
        <v>1931.9</v>
      </c>
      <c r="J103" s="38" t="n">
        <v>1878.4</v>
      </c>
      <c r="K103" s="37" t="n">
        <v>1859.5</v>
      </c>
      <c r="L103" s="37" t="n">
        <v>1859.5</v>
      </c>
      <c r="M103" s="37" t="n">
        <v>1859.5</v>
      </c>
    </row>
    <row r="104" s="31" customFormat="true" ht="53.25" hidden="false" customHeight="true" outlineLevel="0" collapsed="false">
      <c r="A104" s="32" t="s">
        <v>289</v>
      </c>
      <c r="B104" s="33"/>
      <c r="C104" s="34" t="s">
        <v>29</v>
      </c>
      <c r="D104" s="36" t="s">
        <v>290</v>
      </c>
      <c r="E104" s="36" t="s">
        <v>139</v>
      </c>
      <c r="F104" s="26" t="s">
        <v>37</v>
      </c>
      <c r="G104" s="26" t="s">
        <v>54</v>
      </c>
      <c r="H104" s="44" t="n">
        <v>1548.2</v>
      </c>
      <c r="I104" s="37" t="n">
        <v>1548.2</v>
      </c>
      <c r="J104" s="38" t="n">
        <v>1606.1</v>
      </c>
      <c r="K104" s="37" t="n">
        <v>1587.7</v>
      </c>
      <c r="L104" s="37" t="n">
        <v>1587.7</v>
      </c>
      <c r="M104" s="37" t="n">
        <v>1587.7</v>
      </c>
    </row>
    <row r="105" s="31" customFormat="true" ht="48" hidden="false" customHeight="true" outlineLevel="0" collapsed="false">
      <c r="A105" s="32" t="s">
        <v>291</v>
      </c>
      <c r="B105" s="33"/>
      <c r="C105" s="34" t="s">
        <v>29</v>
      </c>
      <c r="D105" s="36" t="s">
        <v>290</v>
      </c>
      <c r="E105" s="36" t="s">
        <v>139</v>
      </c>
      <c r="F105" s="26" t="s">
        <v>37</v>
      </c>
      <c r="G105" s="26" t="s">
        <v>54</v>
      </c>
      <c r="H105" s="44" t="n">
        <v>2201.8</v>
      </c>
      <c r="I105" s="37" t="n">
        <v>2201.8</v>
      </c>
      <c r="J105" s="38" t="n">
        <v>2477.8</v>
      </c>
      <c r="K105" s="37" t="n">
        <v>2475.1</v>
      </c>
      <c r="L105" s="37" t="n">
        <v>2475.1</v>
      </c>
      <c r="M105" s="37" t="n">
        <v>2475.1</v>
      </c>
    </row>
    <row r="106" s="31" customFormat="true" ht="72" hidden="false" customHeight="true" outlineLevel="0" collapsed="false">
      <c r="A106" s="32" t="s">
        <v>292</v>
      </c>
      <c r="B106" s="33"/>
      <c r="C106" s="34" t="s">
        <v>293</v>
      </c>
      <c r="D106" s="36" t="s">
        <v>294</v>
      </c>
      <c r="E106" s="36" t="s">
        <v>295</v>
      </c>
      <c r="F106" s="26" t="s">
        <v>37</v>
      </c>
      <c r="G106" s="26" t="s">
        <v>54</v>
      </c>
      <c r="H106" s="44" t="n">
        <v>1245.7</v>
      </c>
      <c r="I106" s="37" t="n">
        <v>1245.7</v>
      </c>
      <c r="J106" s="38" t="n">
        <v>1201.1</v>
      </c>
      <c r="K106" s="37" t="n">
        <v>1201.1</v>
      </c>
      <c r="L106" s="37" t="n">
        <v>1201.1</v>
      </c>
      <c r="M106" s="37" t="n">
        <v>1201.1</v>
      </c>
    </row>
    <row r="107" s="31" customFormat="true" ht="93" hidden="false" customHeight="true" outlineLevel="0" collapsed="false">
      <c r="A107" s="25" t="s">
        <v>296</v>
      </c>
      <c r="B107" s="49" t="s">
        <v>297</v>
      </c>
      <c r="C107" s="27" t="s">
        <v>298</v>
      </c>
      <c r="D107" s="46" t="s">
        <v>132</v>
      </c>
      <c r="E107" s="28" t="s">
        <v>167</v>
      </c>
      <c r="F107" s="26" t="s">
        <v>299</v>
      </c>
      <c r="G107" s="26" t="s">
        <v>300</v>
      </c>
      <c r="H107" s="29" t="n">
        <f aca="false">SUM(H108:H108)</f>
        <v>37557.6</v>
      </c>
      <c r="I107" s="29" t="n">
        <f aca="false">SUM(I108:I108)</f>
        <v>36043.4</v>
      </c>
      <c r="J107" s="24" t="n">
        <f aca="false">SUM(J108:J108)</f>
        <v>41344.6</v>
      </c>
      <c r="K107" s="29" t="n">
        <f aca="false">SUM(K108:K108)</f>
        <v>39094.1</v>
      </c>
      <c r="L107" s="29" t="n">
        <f aca="false">SUM(L108:L108)</f>
        <v>39533.8</v>
      </c>
      <c r="M107" s="29" t="n">
        <f aca="false">SUM(M108:M108)</f>
        <v>39533.8</v>
      </c>
      <c r="N107" s="30"/>
      <c r="O107" s="30"/>
    </row>
    <row r="108" s="31" customFormat="true" ht="62.25" hidden="false" customHeight="true" outlineLevel="0" collapsed="false">
      <c r="A108" s="32" t="s">
        <v>301</v>
      </c>
      <c r="B108" s="33"/>
      <c r="C108" s="34" t="s">
        <v>302</v>
      </c>
      <c r="D108" s="36" t="s">
        <v>303</v>
      </c>
      <c r="E108" s="36" t="s">
        <v>304</v>
      </c>
      <c r="F108" s="26" t="s">
        <v>299</v>
      </c>
      <c r="G108" s="26" t="s">
        <v>300</v>
      </c>
      <c r="H108" s="44" t="n">
        <v>37557.6</v>
      </c>
      <c r="I108" s="37" t="n">
        <v>36043.4</v>
      </c>
      <c r="J108" s="38" t="n">
        <v>41344.6</v>
      </c>
      <c r="K108" s="37" t="n">
        <v>39094.1</v>
      </c>
      <c r="L108" s="37" t="n">
        <v>39533.8</v>
      </c>
      <c r="M108" s="37" t="n">
        <v>39533.8</v>
      </c>
      <c r="N108" s="30"/>
      <c r="O108" s="30"/>
    </row>
    <row r="109" s="31" customFormat="true" ht="105.75" hidden="false" customHeight="true" outlineLevel="0" collapsed="false">
      <c r="A109" s="25" t="s">
        <v>305</v>
      </c>
      <c r="B109" s="26" t="s">
        <v>306</v>
      </c>
      <c r="C109" s="27" t="s">
        <v>298</v>
      </c>
      <c r="D109" s="46" t="s">
        <v>132</v>
      </c>
      <c r="E109" s="28" t="s">
        <v>307</v>
      </c>
      <c r="F109" s="26" t="s">
        <v>37</v>
      </c>
      <c r="G109" s="26" t="s">
        <v>249</v>
      </c>
      <c r="H109" s="29" t="n">
        <f aca="false">SUM(H110:H110)</f>
        <v>266.6</v>
      </c>
      <c r="I109" s="29" t="n">
        <f aca="false">SUM(I110:I110)</f>
        <v>266.6</v>
      </c>
      <c r="J109" s="24" t="n">
        <f aca="false">SUM(J110:J110)</f>
        <v>0</v>
      </c>
      <c r="K109" s="29" t="n">
        <f aca="false">SUM(K110:K110)</f>
        <v>0</v>
      </c>
      <c r="L109" s="29" t="n">
        <f aca="false">SUM(L110:L110)</f>
        <v>0</v>
      </c>
      <c r="M109" s="29" t="n">
        <f aca="false">SUM(M110:M110)</f>
        <v>0</v>
      </c>
      <c r="N109" s="30"/>
      <c r="O109" s="30"/>
    </row>
    <row r="110" s="31" customFormat="true" ht="47.25" hidden="false" customHeight="true" outlineLevel="0" collapsed="false">
      <c r="A110" s="32" t="s">
        <v>308</v>
      </c>
      <c r="B110" s="33"/>
      <c r="C110" s="34"/>
      <c r="D110" s="36"/>
      <c r="E110" s="36"/>
      <c r="F110" s="26" t="s">
        <v>37</v>
      </c>
      <c r="G110" s="26" t="s">
        <v>249</v>
      </c>
      <c r="H110" s="44" t="n">
        <v>266.6</v>
      </c>
      <c r="I110" s="37" t="n">
        <v>266.6</v>
      </c>
      <c r="J110" s="38" t="n">
        <v>0</v>
      </c>
      <c r="K110" s="37" t="n">
        <v>0</v>
      </c>
      <c r="L110" s="37" t="n">
        <v>0</v>
      </c>
      <c r="M110" s="37" t="n">
        <v>0</v>
      </c>
      <c r="N110" s="30"/>
      <c r="O110" s="30"/>
    </row>
    <row r="111" s="31" customFormat="true" ht="122.25" hidden="false" customHeight="true" outlineLevel="0" collapsed="false">
      <c r="A111" s="25" t="s">
        <v>309</v>
      </c>
      <c r="B111" s="49" t="s">
        <v>310</v>
      </c>
      <c r="C111" s="45" t="s">
        <v>311</v>
      </c>
      <c r="D111" s="28" t="s">
        <v>312</v>
      </c>
      <c r="E111" s="28" t="s">
        <v>313</v>
      </c>
      <c r="F111" s="26" t="s">
        <v>223</v>
      </c>
      <c r="G111" s="26" t="s">
        <v>74</v>
      </c>
      <c r="H111" s="29" t="n">
        <f aca="false">H112</f>
        <v>10880</v>
      </c>
      <c r="I111" s="29" t="n">
        <f aca="false">I112</f>
        <v>10880</v>
      </c>
      <c r="J111" s="24" t="n">
        <f aca="false">J112</f>
        <v>11312.8</v>
      </c>
      <c r="K111" s="29" t="n">
        <f aca="false">K112</f>
        <v>11312.8</v>
      </c>
      <c r="L111" s="29" t="n">
        <f aca="false">L112</f>
        <v>11312.8</v>
      </c>
      <c r="M111" s="29" t="n">
        <f aca="false">M112</f>
        <v>11312.8</v>
      </c>
      <c r="N111" s="30"/>
      <c r="O111" s="30"/>
    </row>
    <row r="112" s="31" customFormat="true" ht="86.25" hidden="false" customHeight="true" outlineLevel="0" collapsed="false">
      <c r="A112" s="32" t="s">
        <v>314</v>
      </c>
      <c r="B112" s="33"/>
      <c r="C112" s="34" t="s">
        <v>315</v>
      </c>
      <c r="D112" s="39"/>
      <c r="E112" s="36" t="s">
        <v>316</v>
      </c>
      <c r="F112" s="26" t="s">
        <v>223</v>
      </c>
      <c r="G112" s="26" t="s">
        <v>74</v>
      </c>
      <c r="H112" s="44" t="n">
        <v>10880</v>
      </c>
      <c r="I112" s="37" t="n">
        <v>10880</v>
      </c>
      <c r="J112" s="38" t="n">
        <v>11312.8</v>
      </c>
      <c r="K112" s="37" t="n">
        <v>11312.8</v>
      </c>
      <c r="L112" s="37" t="n">
        <v>11312.8</v>
      </c>
      <c r="M112" s="37" t="n">
        <v>11312.8</v>
      </c>
      <c r="N112" s="30"/>
      <c r="O112" s="30"/>
    </row>
    <row r="113" s="31" customFormat="true" ht="118.5" hidden="false" customHeight="true" outlineLevel="0" collapsed="false">
      <c r="A113" s="25" t="s">
        <v>317</v>
      </c>
      <c r="B113" s="26" t="s">
        <v>318</v>
      </c>
      <c r="C113" s="27" t="s">
        <v>319</v>
      </c>
      <c r="D113" s="46" t="s">
        <v>320</v>
      </c>
      <c r="E113" s="42"/>
      <c r="F113" s="26" t="s">
        <v>73</v>
      </c>
      <c r="G113" s="26" t="s">
        <v>37</v>
      </c>
      <c r="H113" s="29" t="n">
        <f aca="false">SUM(H114:H118)</f>
        <v>29200</v>
      </c>
      <c r="I113" s="29" t="n">
        <f aca="false">SUM(I114:I118)</f>
        <v>29200</v>
      </c>
      <c r="J113" s="24" t="n">
        <f aca="false">SUM(J114:J118)</f>
        <v>14003.7</v>
      </c>
      <c r="K113" s="29" t="n">
        <f aca="false">SUM(K114:K118)</f>
        <v>6950</v>
      </c>
      <c r="L113" s="29" t="n">
        <f aca="false">SUM(L114:L118)</f>
        <v>0</v>
      </c>
      <c r="M113" s="29" t="n">
        <f aca="false">SUM(M114:M118)</f>
        <v>0</v>
      </c>
      <c r="N113" s="30"/>
      <c r="O113" s="30"/>
    </row>
    <row r="114" s="31" customFormat="true" ht="84" hidden="false" customHeight="true" outlineLevel="0" collapsed="false">
      <c r="A114" s="32" t="s">
        <v>321</v>
      </c>
      <c r="B114" s="33"/>
      <c r="C114" s="34" t="s">
        <v>322</v>
      </c>
      <c r="D114" s="35" t="s">
        <v>323</v>
      </c>
      <c r="E114" s="36" t="s">
        <v>324</v>
      </c>
      <c r="F114" s="26" t="s">
        <v>73</v>
      </c>
      <c r="G114" s="26" t="s">
        <v>37</v>
      </c>
      <c r="H114" s="44" t="n">
        <v>140.5</v>
      </c>
      <c r="I114" s="37" t="n">
        <v>140.5</v>
      </c>
      <c r="J114" s="38" t="n">
        <v>0</v>
      </c>
      <c r="K114" s="37" t="n">
        <v>700</v>
      </c>
      <c r="L114" s="37" t="n">
        <v>0</v>
      </c>
      <c r="M114" s="37" t="n">
        <v>0</v>
      </c>
      <c r="N114" s="30"/>
      <c r="O114" s="30"/>
    </row>
    <row r="115" s="31" customFormat="true" ht="84" hidden="false" customHeight="true" outlineLevel="0" collapsed="false">
      <c r="A115" s="32" t="s">
        <v>325</v>
      </c>
      <c r="B115" s="33"/>
      <c r="C115" s="34" t="s">
        <v>326</v>
      </c>
      <c r="D115" s="36" t="s">
        <v>327</v>
      </c>
      <c r="E115" s="36" t="s">
        <v>324</v>
      </c>
      <c r="F115" s="26" t="s">
        <v>73</v>
      </c>
      <c r="G115" s="26" t="s">
        <v>37</v>
      </c>
      <c r="H115" s="44" t="n">
        <v>22758.7</v>
      </c>
      <c r="I115" s="37" t="n">
        <v>22758.7</v>
      </c>
      <c r="J115" s="38" t="n">
        <v>9927</v>
      </c>
      <c r="K115" s="37" t="n">
        <v>2950</v>
      </c>
      <c r="L115" s="37" t="n">
        <v>0</v>
      </c>
      <c r="M115" s="37" t="n">
        <v>0</v>
      </c>
      <c r="N115" s="30"/>
      <c r="O115" s="30"/>
    </row>
    <row r="116" s="31" customFormat="true" ht="84" hidden="false" customHeight="true" outlineLevel="0" collapsed="false">
      <c r="A116" s="32" t="s">
        <v>328</v>
      </c>
      <c r="B116" s="33"/>
      <c r="C116" s="34" t="s">
        <v>326</v>
      </c>
      <c r="D116" s="35" t="s">
        <v>77</v>
      </c>
      <c r="E116" s="36" t="s">
        <v>324</v>
      </c>
      <c r="F116" s="26" t="s">
        <v>73</v>
      </c>
      <c r="G116" s="26" t="s">
        <v>37</v>
      </c>
      <c r="H116" s="44" t="n">
        <v>200</v>
      </c>
      <c r="I116" s="37" t="n">
        <v>200</v>
      </c>
      <c r="J116" s="38" t="n">
        <f aca="false">200</f>
        <v>200</v>
      </c>
      <c r="K116" s="37" t="n">
        <v>300</v>
      </c>
      <c r="L116" s="37" t="n">
        <v>0</v>
      </c>
      <c r="M116" s="37" t="n">
        <v>0</v>
      </c>
      <c r="N116" s="30"/>
      <c r="O116" s="30"/>
    </row>
    <row r="117" s="31" customFormat="true" ht="84" hidden="false" customHeight="true" outlineLevel="0" collapsed="false">
      <c r="A117" s="32" t="s">
        <v>329</v>
      </c>
      <c r="B117" s="33"/>
      <c r="C117" s="34" t="s">
        <v>322</v>
      </c>
      <c r="D117" s="35" t="s">
        <v>330</v>
      </c>
      <c r="E117" s="36" t="s">
        <v>324</v>
      </c>
      <c r="F117" s="26" t="s">
        <v>73</v>
      </c>
      <c r="G117" s="26" t="s">
        <v>37</v>
      </c>
      <c r="H117" s="44" t="n">
        <v>5096.4</v>
      </c>
      <c r="I117" s="37" t="n">
        <v>5096.4</v>
      </c>
      <c r="J117" s="38" t="n">
        <v>3056.7</v>
      </c>
      <c r="K117" s="37" t="n">
        <v>2000</v>
      </c>
      <c r="L117" s="37" t="n">
        <v>0</v>
      </c>
      <c r="M117" s="37" t="n">
        <v>0</v>
      </c>
      <c r="N117" s="30"/>
      <c r="O117" s="30"/>
    </row>
    <row r="118" s="31" customFormat="true" ht="84" hidden="false" customHeight="true" outlineLevel="0" collapsed="false">
      <c r="A118" s="32" t="s">
        <v>331</v>
      </c>
      <c r="B118" s="33"/>
      <c r="C118" s="34" t="s">
        <v>326</v>
      </c>
      <c r="D118" s="35" t="s">
        <v>330</v>
      </c>
      <c r="E118" s="36" t="s">
        <v>324</v>
      </c>
      <c r="F118" s="26" t="s">
        <v>73</v>
      </c>
      <c r="G118" s="26" t="s">
        <v>37</v>
      </c>
      <c r="H118" s="44" t="n">
        <v>1004.4</v>
      </c>
      <c r="I118" s="37" t="n">
        <v>1004.4</v>
      </c>
      <c r="J118" s="38" t="n">
        <v>820</v>
      </c>
      <c r="K118" s="37" t="n">
        <v>1000</v>
      </c>
      <c r="L118" s="37" t="n">
        <v>0</v>
      </c>
      <c r="M118" s="37" t="n">
        <v>0</v>
      </c>
      <c r="N118" s="30"/>
      <c r="O118" s="30"/>
    </row>
    <row r="119" s="31" customFormat="true" ht="118.5" hidden="false" customHeight="true" outlineLevel="0" collapsed="false">
      <c r="A119" s="18" t="s">
        <v>332</v>
      </c>
      <c r="B119" s="23" t="s">
        <v>333</v>
      </c>
      <c r="C119" s="59" t="s">
        <v>24</v>
      </c>
      <c r="D119" s="59" t="s">
        <v>24</v>
      </c>
      <c r="E119" s="59" t="s">
        <v>24</v>
      </c>
      <c r="F119" s="23" t="s">
        <v>24</v>
      </c>
      <c r="G119" s="23" t="s">
        <v>24</v>
      </c>
      <c r="H119" s="24" t="n">
        <f aca="false">H120</f>
        <v>3657.5</v>
      </c>
      <c r="I119" s="24" t="n">
        <f aca="false">I120</f>
        <v>3657.5</v>
      </c>
      <c r="J119" s="24" t="n">
        <f aca="false">J120</f>
        <v>4004.7</v>
      </c>
      <c r="K119" s="24" t="n">
        <f aca="false">K120</f>
        <v>1839.2</v>
      </c>
      <c r="L119" s="24" t="n">
        <f aca="false">L120</f>
        <v>1839.2</v>
      </c>
      <c r="M119" s="24" t="n">
        <f aca="false">M120</f>
        <v>0</v>
      </c>
      <c r="N119" s="30"/>
      <c r="O119" s="30"/>
    </row>
    <row r="120" s="31" customFormat="true" ht="45.75" hidden="false" customHeight="true" outlineLevel="0" collapsed="false">
      <c r="A120" s="60" t="s">
        <v>334</v>
      </c>
      <c r="B120" s="61" t="s">
        <v>335</v>
      </c>
      <c r="C120" s="59" t="s">
        <v>24</v>
      </c>
      <c r="D120" s="59" t="s">
        <v>24</v>
      </c>
      <c r="E120" s="59" t="s">
        <v>24</v>
      </c>
      <c r="F120" s="59" t="s">
        <v>336</v>
      </c>
      <c r="G120" s="59" t="s">
        <v>337</v>
      </c>
      <c r="H120" s="38" t="n">
        <f aca="false">H121+H123</f>
        <v>3657.5</v>
      </c>
      <c r="I120" s="38" t="n">
        <f aca="false">I121+I123</f>
        <v>3657.5</v>
      </c>
      <c r="J120" s="38" t="n">
        <f aca="false">J121+J123</f>
        <v>4004.7</v>
      </c>
      <c r="K120" s="38" t="n">
        <f aca="false">K121+K123</f>
        <v>1839.2</v>
      </c>
      <c r="L120" s="38" t="n">
        <f aca="false">L121+L123</f>
        <v>1839.2</v>
      </c>
      <c r="M120" s="38" t="n">
        <f aca="false">M121+M123</f>
        <v>0</v>
      </c>
      <c r="N120" s="30"/>
      <c r="O120" s="30"/>
    </row>
    <row r="121" s="31" customFormat="true" ht="86.25" hidden="false" customHeight="true" outlineLevel="0" collapsed="false">
      <c r="A121" s="25" t="s">
        <v>338</v>
      </c>
      <c r="B121" s="49" t="s">
        <v>339</v>
      </c>
      <c r="C121" s="27" t="s">
        <v>340</v>
      </c>
      <c r="D121" s="62"/>
      <c r="E121" s="42"/>
      <c r="F121" s="26" t="s">
        <v>74</v>
      </c>
      <c r="G121" s="26" t="s">
        <v>54</v>
      </c>
      <c r="H121" s="63" t="n">
        <f aca="false">H122</f>
        <v>1818.3</v>
      </c>
      <c r="I121" s="63" t="n">
        <f aca="false">I122</f>
        <v>1818.3</v>
      </c>
      <c r="J121" s="38" t="n">
        <f aca="false">J122</f>
        <v>2165.5</v>
      </c>
      <c r="K121" s="63" t="n">
        <f aca="false">K122</f>
        <v>0</v>
      </c>
      <c r="L121" s="63" t="n">
        <f aca="false">L122</f>
        <v>0</v>
      </c>
      <c r="M121" s="63" t="n">
        <f aca="false">M122</f>
        <v>0</v>
      </c>
      <c r="N121" s="30"/>
      <c r="O121" s="30"/>
    </row>
    <row r="122" s="31" customFormat="true" ht="53.25" hidden="false" customHeight="true" outlineLevel="0" collapsed="false">
      <c r="A122" s="32" t="s">
        <v>341</v>
      </c>
      <c r="B122" s="64"/>
      <c r="C122" s="34"/>
      <c r="D122" s="43"/>
      <c r="E122" s="39"/>
      <c r="F122" s="26" t="s">
        <v>74</v>
      </c>
      <c r="G122" s="26" t="s">
        <v>54</v>
      </c>
      <c r="H122" s="44" t="n">
        <v>1818.3</v>
      </c>
      <c r="I122" s="37" t="n">
        <v>1818.3</v>
      </c>
      <c r="J122" s="38" t="n">
        <v>2165.5</v>
      </c>
      <c r="K122" s="37" t="n">
        <v>0</v>
      </c>
      <c r="L122" s="37" t="n">
        <v>0</v>
      </c>
      <c r="M122" s="37" t="n">
        <v>0</v>
      </c>
      <c r="N122" s="30"/>
      <c r="O122" s="30"/>
    </row>
    <row r="123" s="31" customFormat="true" ht="172.5" hidden="false" customHeight="true" outlineLevel="0" collapsed="false">
      <c r="A123" s="25" t="s">
        <v>342</v>
      </c>
      <c r="B123" s="49" t="s">
        <v>343</v>
      </c>
      <c r="C123" s="45" t="s">
        <v>344</v>
      </c>
      <c r="D123" s="28" t="s">
        <v>345</v>
      </c>
      <c r="E123" s="28" t="s">
        <v>346</v>
      </c>
      <c r="F123" s="26" t="s">
        <v>347</v>
      </c>
      <c r="G123" s="26" t="s">
        <v>348</v>
      </c>
      <c r="H123" s="63" t="n">
        <f aca="false">H124+H125</f>
        <v>1839.2</v>
      </c>
      <c r="I123" s="63" t="n">
        <f aca="false">I124+I125</f>
        <v>1839.2</v>
      </c>
      <c r="J123" s="38" t="n">
        <f aca="false">J124+J125</f>
        <v>1839.2</v>
      </c>
      <c r="K123" s="63" t="n">
        <f aca="false">K124+K125</f>
        <v>1839.2</v>
      </c>
      <c r="L123" s="63" t="n">
        <f aca="false">L124+L125</f>
        <v>1839.2</v>
      </c>
      <c r="M123" s="63" t="n">
        <f aca="false">M124+M125</f>
        <v>0</v>
      </c>
      <c r="N123" s="30"/>
      <c r="O123" s="30"/>
    </row>
    <row r="124" s="31" customFormat="true" ht="96.75" hidden="false" customHeight="true" outlineLevel="0" collapsed="false">
      <c r="A124" s="32" t="s">
        <v>349</v>
      </c>
      <c r="B124" s="64"/>
      <c r="C124" s="41" t="s">
        <v>350</v>
      </c>
      <c r="D124" s="36" t="s">
        <v>351</v>
      </c>
      <c r="E124" s="36" t="s">
        <v>352</v>
      </c>
      <c r="F124" s="26" t="s">
        <v>347</v>
      </c>
      <c r="G124" s="26" t="s">
        <v>348</v>
      </c>
      <c r="H124" s="44" t="n">
        <v>1216.1</v>
      </c>
      <c r="I124" s="37" t="n">
        <v>1216.1</v>
      </c>
      <c r="J124" s="38" t="n">
        <v>1216.1</v>
      </c>
      <c r="K124" s="37" t="n">
        <v>1216.1</v>
      </c>
      <c r="L124" s="37" t="n">
        <v>1216.1</v>
      </c>
      <c r="M124" s="37" t="n">
        <v>0</v>
      </c>
      <c r="N124" s="30"/>
      <c r="O124" s="30"/>
    </row>
    <row r="125" s="31" customFormat="true" ht="75.75" hidden="false" customHeight="true" outlineLevel="0" collapsed="false">
      <c r="A125" s="32" t="s">
        <v>353</v>
      </c>
      <c r="B125" s="64"/>
      <c r="C125" s="41" t="s">
        <v>354</v>
      </c>
      <c r="D125" s="36" t="s">
        <v>355</v>
      </c>
      <c r="E125" s="36" t="s">
        <v>356</v>
      </c>
      <c r="F125" s="26" t="s">
        <v>347</v>
      </c>
      <c r="G125" s="26" t="s">
        <v>348</v>
      </c>
      <c r="H125" s="44" t="n">
        <v>623.1</v>
      </c>
      <c r="I125" s="37" t="n">
        <v>623.1</v>
      </c>
      <c r="J125" s="38" t="n">
        <v>623.1</v>
      </c>
      <c r="K125" s="37" t="n">
        <v>623.1</v>
      </c>
      <c r="L125" s="37" t="n">
        <v>623.1</v>
      </c>
      <c r="M125" s="37" t="n">
        <v>0</v>
      </c>
      <c r="N125" s="30"/>
      <c r="O125" s="30"/>
    </row>
    <row r="126" s="17" customFormat="true" ht="82.5" hidden="false" customHeight="true" outlineLevel="0" collapsed="false">
      <c r="A126" s="18" t="s">
        <v>357</v>
      </c>
      <c r="B126" s="23" t="s">
        <v>358</v>
      </c>
      <c r="C126" s="65" t="s">
        <v>24</v>
      </c>
      <c r="D126" s="65" t="s">
        <v>24</v>
      </c>
      <c r="E126" s="65" t="s">
        <v>24</v>
      </c>
      <c r="F126" s="65" t="s">
        <v>24</v>
      </c>
      <c r="G126" s="65" t="s">
        <v>24</v>
      </c>
      <c r="H126" s="24" t="n">
        <f aca="false">H127</f>
        <v>1869.5</v>
      </c>
      <c r="I126" s="24" t="n">
        <f aca="false">I127</f>
        <v>1869.5</v>
      </c>
      <c r="J126" s="24" t="n">
        <f aca="false">J127</f>
        <v>2055.5</v>
      </c>
      <c r="K126" s="24" t="n">
        <f aca="false">K127</f>
        <v>1650</v>
      </c>
      <c r="L126" s="24" t="n">
        <f aca="false">L127</f>
        <v>1649.9</v>
      </c>
      <c r="M126" s="24" t="n">
        <f aca="false">M127</f>
        <v>1649.9</v>
      </c>
      <c r="N126" s="16"/>
      <c r="O126" s="16"/>
    </row>
    <row r="127" s="31" customFormat="true" ht="36.75" hidden="false" customHeight="true" outlineLevel="0" collapsed="false">
      <c r="A127" s="60" t="s">
        <v>359</v>
      </c>
      <c r="B127" s="66" t="s">
        <v>360</v>
      </c>
      <c r="C127" s="67" t="s">
        <v>361</v>
      </c>
      <c r="D127" s="68"/>
      <c r="E127" s="69"/>
      <c r="F127" s="59" t="s">
        <v>362</v>
      </c>
      <c r="G127" s="59" t="s">
        <v>363</v>
      </c>
      <c r="H127" s="38" t="n">
        <f aca="false">H128</f>
        <v>1869.5</v>
      </c>
      <c r="I127" s="38" t="n">
        <f aca="false">I128</f>
        <v>1869.5</v>
      </c>
      <c r="J127" s="38" t="n">
        <f aca="false">J128</f>
        <v>2055.5</v>
      </c>
      <c r="K127" s="38" t="n">
        <f aca="false">K128</f>
        <v>1650</v>
      </c>
      <c r="L127" s="38" t="n">
        <f aca="false">L128</f>
        <v>1649.9</v>
      </c>
      <c r="M127" s="38" t="n">
        <f aca="false">M128</f>
        <v>1649.9</v>
      </c>
      <c r="N127" s="30"/>
      <c r="O127" s="30"/>
    </row>
    <row r="128" s="31" customFormat="true" ht="78.75" hidden="false" customHeight="true" outlineLevel="0" collapsed="false">
      <c r="A128" s="25" t="s">
        <v>364</v>
      </c>
      <c r="B128" s="70" t="s">
        <v>365</v>
      </c>
      <c r="C128" s="45"/>
      <c r="D128" s="46"/>
      <c r="E128" s="28"/>
      <c r="F128" s="26" t="s">
        <v>362</v>
      </c>
      <c r="G128" s="26" t="s">
        <v>363</v>
      </c>
      <c r="H128" s="63" t="n">
        <f aca="false">H129+H130+H131</f>
        <v>1869.5</v>
      </c>
      <c r="I128" s="63" t="n">
        <f aca="false">I129+I130+I131</f>
        <v>1869.5</v>
      </c>
      <c r="J128" s="38" t="n">
        <f aca="false">J129+J130+J131</f>
        <v>2055.5</v>
      </c>
      <c r="K128" s="63" t="n">
        <f aca="false">K129+K130+K131</f>
        <v>1650</v>
      </c>
      <c r="L128" s="63" t="n">
        <f aca="false">L129+L130+L131</f>
        <v>1649.9</v>
      </c>
      <c r="M128" s="63" t="n">
        <f aca="false">M129+M130+M131</f>
        <v>1649.9</v>
      </c>
      <c r="N128" s="30"/>
      <c r="O128" s="30"/>
    </row>
    <row r="129" s="31" customFormat="true" ht="96.75" hidden="false" customHeight="true" outlineLevel="0" collapsed="false">
      <c r="A129" s="32" t="s">
        <v>366</v>
      </c>
      <c r="B129" s="33" t="s">
        <v>367</v>
      </c>
      <c r="C129" s="41" t="s">
        <v>368</v>
      </c>
      <c r="D129" s="35" t="s">
        <v>369</v>
      </c>
      <c r="E129" s="36" t="s">
        <v>370</v>
      </c>
      <c r="F129" s="26" t="s">
        <v>168</v>
      </c>
      <c r="G129" s="26" t="s">
        <v>37</v>
      </c>
      <c r="H129" s="44" t="n">
        <v>1539.1</v>
      </c>
      <c r="I129" s="37" t="n">
        <v>1539.1</v>
      </c>
      <c r="J129" s="38" t="n">
        <v>1650</v>
      </c>
      <c r="K129" s="37" t="n">
        <v>1650</v>
      </c>
      <c r="L129" s="37" t="n">
        <v>1649.9</v>
      </c>
      <c r="M129" s="37" t="n">
        <v>1649.9</v>
      </c>
      <c r="N129" s="30"/>
      <c r="O129" s="30"/>
    </row>
    <row r="130" s="31" customFormat="true" ht="108" hidden="false" customHeight="false" outlineLevel="0" collapsed="false">
      <c r="A130" s="32" t="s">
        <v>371</v>
      </c>
      <c r="B130" s="33" t="s">
        <v>372</v>
      </c>
      <c r="C130" s="41" t="s">
        <v>373</v>
      </c>
      <c r="D130" s="35" t="s">
        <v>369</v>
      </c>
      <c r="E130" s="36" t="s">
        <v>374</v>
      </c>
      <c r="F130" s="26" t="s">
        <v>37</v>
      </c>
      <c r="G130" s="26" t="s">
        <v>54</v>
      </c>
      <c r="H130" s="44" t="n">
        <v>115.9</v>
      </c>
      <c r="I130" s="37" t="n">
        <v>115.9</v>
      </c>
      <c r="J130" s="38" t="n">
        <v>120</v>
      </c>
      <c r="K130" s="37" t="n">
        <v>0</v>
      </c>
      <c r="L130" s="37" t="n">
        <v>0</v>
      </c>
      <c r="M130" s="37" t="n">
        <v>0</v>
      </c>
    </row>
    <row r="131" s="31" customFormat="true" ht="216" hidden="false" customHeight="false" outlineLevel="0" collapsed="false">
      <c r="A131" s="32" t="s">
        <v>375</v>
      </c>
      <c r="B131" s="33" t="s">
        <v>376</v>
      </c>
      <c r="C131" s="41" t="s">
        <v>377</v>
      </c>
      <c r="D131" s="35" t="s">
        <v>369</v>
      </c>
      <c r="E131" s="36" t="s">
        <v>378</v>
      </c>
      <c r="F131" s="26" t="s">
        <v>49</v>
      </c>
      <c r="G131" s="26" t="s">
        <v>54</v>
      </c>
      <c r="H131" s="44" t="n">
        <v>214.5</v>
      </c>
      <c r="I131" s="37" t="n">
        <v>214.5</v>
      </c>
      <c r="J131" s="38" t="n">
        <v>285.5</v>
      </c>
      <c r="K131" s="37" t="n">
        <v>0</v>
      </c>
      <c r="L131" s="37" t="n">
        <v>0</v>
      </c>
      <c r="M131" s="37" t="n">
        <v>0</v>
      </c>
      <c r="N131" s="30"/>
      <c r="O131" s="30"/>
    </row>
    <row r="132" s="17" customFormat="true" ht="27" hidden="false" customHeight="true" outlineLevel="0" collapsed="false">
      <c r="A132" s="18" t="s">
        <v>379</v>
      </c>
      <c r="B132" s="19"/>
      <c r="C132" s="71"/>
      <c r="D132" s="19"/>
      <c r="E132" s="19"/>
      <c r="F132" s="72"/>
      <c r="G132" s="72"/>
      <c r="H132" s="73" t="n">
        <f aca="false">H10</f>
        <v>316062.976</v>
      </c>
      <c r="I132" s="73" t="n">
        <f aca="false">I10</f>
        <v>304728.1</v>
      </c>
      <c r="J132" s="73" t="n">
        <f aca="false">J10</f>
        <v>371906.1</v>
      </c>
      <c r="K132" s="73" t="n">
        <f aca="false">K10</f>
        <v>302986.7</v>
      </c>
      <c r="L132" s="73" t="n">
        <f aca="false">L10</f>
        <v>309414.7</v>
      </c>
      <c r="M132" s="73" t="n">
        <f aca="false">M10</f>
        <v>307575.5</v>
      </c>
      <c r="N132" s="16"/>
      <c r="O132" s="16"/>
    </row>
    <row r="133" customFormat="false" ht="1.5" hidden="false" customHeight="true" outlineLevel="0" collapsed="false">
      <c r="J133" s="2"/>
      <c r="K133" s="74"/>
      <c r="L133" s="74"/>
      <c r="M133" s="75"/>
      <c r="N133" s="76"/>
      <c r="O133" s="76"/>
    </row>
    <row r="134" customFormat="false" ht="26.25" hidden="true" customHeight="true" outlineLevel="0" collapsed="false">
      <c r="A134" s="77" t="s">
        <v>380</v>
      </c>
      <c r="B134" s="77"/>
      <c r="C134" s="78"/>
      <c r="D134" s="79"/>
      <c r="E134" s="80" t="s">
        <v>381</v>
      </c>
      <c r="F134" s="80"/>
      <c r="G134" s="80"/>
      <c r="H134" s="80"/>
      <c r="I134" s="80"/>
      <c r="N134" s="76"/>
      <c r="O134" s="76"/>
    </row>
    <row r="135" customFormat="false" ht="21.75" hidden="true" customHeight="true" outlineLevel="0" collapsed="false">
      <c r="A135" s="81" t="s">
        <v>382</v>
      </c>
      <c r="B135" s="82"/>
      <c r="C135" s="83" t="s">
        <v>383</v>
      </c>
      <c r="D135" s="84"/>
      <c r="E135" s="85" t="s">
        <v>384</v>
      </c>
      <c r="F135" s="85"/>
      <c r="G135" s="85"/>
      <c r="H135" s="85"/>
      <c r="I135" s="85"/>
      <c r="N135" s="76"/>
      <c r="O135" s="76"/>
    </row>
    <row r="136" customFormat="false" ht="12.75" hidden="false" customHeight="false" outlineLevel="0" collapsed="false">
      <c r="F136" s="1"/>
      <c r="G136" s="1"/>
      <c r="H136" s="74"/>
      <c r="I136" s="74"/>
      <c r="J136" s="74"/>
      <c r="K136" s="74"/>
      <c r="L136" s="74"/>
      <c r="M136" s="74"/>
      <c r="N136" s="76"/>
      <c r="O136" s="76"/>
    </row>
    <row r="137" customFormat="false" ht="37.5" hidden="false" customHeight="true" outlineLevel="0" collapsed="false">
      <c r="A137" s="86" t="s">
        <v>380</v>
      </c>
      <c r="B137" s="79"/>
      <c r="C137" s="87"/>
      <c r="D137" s="79"/>
      <c r="E137" s="80" t="s">
        <v>381</v>
      </c>
      <c r="F137" s="80"/>
      <c r="G137" s="80"/>
      <c r="H137" s="80"/>
      <c r="I137" s="80"/>
    </row>
    <row r="138" customFormat="false" ht="21.75" hidden="false" customHeight="true" outlineLevel="0" collapsed="false">
      <c r="A138" s="81" t="s">
        <v>382</v>
      </c>
      <c r="B138" s="82"/>
      <c r="C138" s="83" t="s">
        <v>383</v>
      </c>
      <c r="D138" s="84"/>
      <c r="E138" s="85" t="s">
        <v>384</v>
      </c>
      <c r="F138" s="85"/>
      <c r="G138" s="85"/>
      <c r="H138" s="85"/>
      <c r="I138" s="85"/>
    </row>
    <row r="139" customFormat="false" ht="15.75" hidden="false" customHeight="true" outlineLevel="0" collapsed="false">
      <c r="A139" s="88" t="s">
        <v>385</v>
      </c>
      <c r="C139" s="1"/>
      <c r="F139" s="1"/>
      <c r="G139" s="1"/>
    </row>
    <row r="140" customFormat="false" ht="12.75" hidden="false" customHeight="false" outlineLevel="0" collapsed="false">
      <c r="I140" s="89"/>
      <c r="J140" s="90"/>
      <c r="N140" s="76"/>
      <c r="O140" s="76"/>
    </row>
    <row r="141" customFormat="false" ht="12.75" hidden="false" customHeight="false" outlineLevel="0" collapsed="false">
      <c r="I141" s="89"/>
      <c r="J141" s="90"/>
      <c r="N141" s="76"/>
      <c r="O141" s="76"/>
    </row>
    <row r="142" customFormat="false" ht="12.75" hidden="false" customHeight="false" outlineLevel="0" collapsed="false">
      <c r="I142" s="89"/>
      <c r="J142" s="74"/>
      <c r="N142" s="76"/>
      <c r="O142" s="76"/>
    </row>
    <row r="143" customFormat="false" ht="12.75" hidden="false" customHeight="false" outlineLevel="0" collapsed="false">
      <c r="I143" s="89"/>
      <c r="N143" s="76"/>
      <c r="O143" s="76"/>
    </row>
    <row r="144" customFormat="false" ht="12.75" hidden="false" customHeight="false" outlineLevel="0" collapsed="false">
      <c r="N144" s="76"/>
      <c r="O144" s="76"/>
    </row>
    <row r="145" customFormat="false" ht="12.75" hidden="false" customHeight="false" outlineLevel="0" collapsed="false">
      <c r="N145" s="76"/>
      <c r="O145" s="76"/>
    </row>
    <row r="146" customFormat="false" ht="12.75" hidden="false" customHeight="false" outlineLevel="0" collapsed="false">
      <c r="N146" s="76"/>
      <c r="O146" s="76"/>
    </row>
    <row r="147" customFormat="false" ht="12.75" hidden="false" customHeight="false" outlineLevel="0" collapsed="false">
      <c r="N147" s="76"/>
      <c r="O147" s="76"/>
    </row>
    <row r="148" customFormat="false" ht="12.75" hidden="false" customHeight="false" outlineLevel="0" collapsed="false">
      <c r="N148" s="76"/>
      <c r="O148" s="76"/>
    </row>
    <row r="149" customFormat="false" ht="12.75" hidden="false" customHeight="false" outlineLevel="0" collapsed="false">
      <c r="N149" s="76"/>
      <c r="O149" s="76"/>
    </row>
    <row r="150" customFormat="false" ht="12.75" hidden="false" customHeight="false" outlineLevel="0" collapsed="false">
      <c r="N150" s="76"/>
      <c r="O150" s="76"/>
    </row>
    <row r="151" customFormat="false" ht="12.75" hidden="false" customHeight="false" outlineLevel="0" collapsed="false">
      <c r="N151" s="76"/>
      <c r="O151" s="76"/>
    </row>
    <row r="152" customFormat="false" ht="12.75" hidden="false" customHeight="false" outlineLevel="0" collapsed="false">
      <c r="N152" s="76"/>
      <c r="O152" s="76"/>
    </row>
    <row r="153" customFormat="false" ht="12.75" hidden="false" customHeight="false" outlineLevel="0" collapsed="false">
      <c r="N153" s="76"/>
      <c r="O153" s="76"/>
    </row>
    <row r="154" customFormat="false" ht="12.75" hidden="false" customHeight="false" outlineLevel="0" collapsed="false">
      <c r="N154" s="76"/>
      <c r="O154" s="76"/>
    </row>
    <row r="155" customFormat="false" ht="12.75" hidden="false" customHeight="false" outlineLevel="0" collapsed="false">
      <c r="N155" s="76"/>
      <c r="O155" s="76"/>
    </row>
    <row r="156" customFormat="false" ht="12.75" hidden="false" customHeight="false" outlineLevel="0" collapsed="false">
      <c r="N156" s="76"/>
      <c r="O156" s="76"/>
    </row>
    <row r="157" customFormat="false" ht="12.75" hidden="false" customHeight="false" outlineLevel="0" collapsed="false">
      <c r="N157" s="76"/>
      <c r="O157" s="76"/>
    </row>
    <row r="158" customFormat="false" ht="12.75" hidden="false" customHeight="false" outlineLevel="0" collapsed="false">
      <c r="N158" s="76"/>
      <c r="O158" s="76"/>
    </row>
    <row r="159" customFormat="false" ht="12.75" hidden="false" customHeight="false" outlineLevel="0" collapsed="false">
      <c r="N159" s="76"/>
      <c r="O159" s="76"/>
    </row>
    <row r="160" customFormat="false" ht="12.75" hidden="false" customHeight="false" outlineLevel="0" collapsed="false">
      <c r="N160" s="76"/>
      <c r="O160" s="76"/>
    </row>
    <row r="161" customFormat="false" ht="12.75" hidden="false" customHeight="false" outlineLevel="0" collapsed="false">
      <c r="N161" s="76"/>
      <c r="O161" s="76"/>
    </row>
    <row r="162" customFormat="false" ht="12.75" hidden="false" customHeight="false" outlineLevel="0" collapsed="false">
      <c r="N162" s="76"/>
      <c r="O162" s="76"/>
    </row>
    <row r="163" customFormat="false" ht="12.75" hidden="false" customHeight="false" outlineLevel="0" collapsed="false">
      <c r="N163" s="76"/>
      <c r="O163" s="76"/>
    </row>
    <row r="164" customFormat="false" ht="12.75" hidden="false" customHeight="false" outlineLevel="0" collapsed="false">
      <c r="N164" s="76"/>
      <c r="O164" s="76"/>
    </row>
    <row r="165" customFormat="false" ht="12.75" hidden="false" customHeight="false" outlineLevel="0" collapsed="false">
      <c r="N165" s="76"/>
      <c r="O165" s="76"/>
    </row>
    <row r="166" customFormat="false" ht="12.75" hidden="false" customHeight="false" outlineLevel="0" collapsed="false">
      <c r="N166" s="76"/>
      <c r="O166" s="76"/>
    </row>
    <row r="167" customFormat="false" ht="12.75" hidden="false" customHeight="false" outlineLevel="0" collapsed="false">
      <c r="N167" s="76"/>
      <c r="O167" s="76"/>
    </row>
    <row r="168" customFormat="false" ht="12.75" hidden="false" customHeight="false" outlineLevel="0" collapsed="false">
      <c r="N168" s="76"/>
      <c r="O168" s="76"/>
    </row>
    <row r="169" customFormat="false" ht="12.75" hidden="false" customHeight="false" outlineLevel="0" collapsed="false">
      <c r="N169" s="76"/>
      <c r="O169" s="76"/>
    </row>
    <row r="170" customFormat="false" ht="12.75" hidden="false" customHeight="false" outlineLevel="0" collapsed="false">
      <c r="N170" s="76"/>
      <c r="O170" s="76"/>
    </row>
    <row r="171" customFormat="false" ht="12.75" hidden="false" customHeight="false" outlineLevel="0" collapsed="false">
      <c r="N171" s="76"/>
      <c r="O171" s="76"/>
    </row>
    <row r="172" customFormat="false" ht="12.75" hidden="false" customHeight="false" outlineLevel="0" collapsed="false">
      <c r="N172" s="76"/>
      <c r="O172" s="76"/>
    </row>
    <row r="173" customFormat="false" ht="12.75" hidden="false" customHeight="false" outlineLevel="0" collapsed="false">
      <c r="N173" s="76"/>
      <c r="O173" s="76"/>
    </row>
    <row r="174" customFormat="false" ht="12.75" hidden="false" customHeight="false" outlineLevel="0" collapsed="false">
      <c r="N174" s="76"/>
      <c r="O174" s="76"/>
    </row>
    <row r="175" customFormat="false" ht="12.75" hidden="false" customHeight="false" outlineLevel="0" collapsed="false">
      <c r="N175" s="76"/>
      <c r="O175" s="76"/>
    </row>
    <row r="176" customFormat="false" ht="12.75" hidden="false" customHeight="false" outlineLevel="0" collapsed="false">
      <c r="N176" s="76"/>
      <c r="O176" s="76"/>
    </row>
    <row r="177" customFormat="false" ht="12.75" hidden="false" customHeight="false" outlineLevel="0" collapsed="false">
      <c r="N177" s="76"/>
      <c r="O177" s="76"/>
    </row>
    <row r="178" customFormat="false" ht="12.75" hidden="false" customHeight="false" outlineLevel="0" collapsed="false">
      <c r="N178" s="76"/>
      <c r="O178" s="76"/>
    </row>
    <row r="179" customFormat="false" ht="12.75" hidden="false" customHeight="false" outlineLevel="0" collapsed="false">
      <c r="N179" s="76"/>
      <c r="O179" s="76"/>
    </row>
    <row r="180" customFormat="false" ht="12.75" hidden="false" customHeight="false" outlineLevel="0" collapsed="false">
      <c r="N180" s="76"/>
      <c r="O180" s="76"/>
    </row>
    <row r="181" customFormat="false" ht="12.75" hidden="false" customHeight="false" outlineLevel="0" collapsed="false">
      <c r="N181" s="76"/>
      <c r="O181" s="76"/>
    </row>
    <row r="182" customFormat="false" ht="12.75" hidden="false" customHeight="false" outlineLevel="0" collapsed="false">
      <c r="N182" s="76"/>
      <c r="O182" s="76"/>
    </row>
    <row r="183" customFormat="false" ht="12.75" hidden="false" customHeight="false" outlineLevel="0" collapsed="false">
      <c r="N183" s="76"/>
      <c r="O183" s="76"/>
    </row>
    <row r="184" customFormat="false" ht="12.75" hidden="false" customHeight="false" outlineLevel="0" collapsed="false">
      <c r="N184" s="76"/>
      <c r="O184" s="76"/>
    </row>
    <row r="185" customFormat="false" ht="12.75" hidden="false" customHeight="false" outlineLevel="0" collapsed="false">
      <c r="N185" s="76"/>
      <c r="O185" s="76"/>
    </row>
    <row r="186" customFormat="false" ht="12.75" hidden="false" customHeight="false" outlineLevel="0" collapsed="false">
      <c r="N186" s="76"/>
      <c r="O186" s="76"/>
    </row>
    <row r="187" customFormat="false" ht="12.75" hidden="false" customHeight="false" outlineLevel="0" collapsed="false">
      <c r="N187" s="76"/>
      <c r="O187" s="76"/>
    </row>
    <row r="188" customFormat="false" ht="12.75" hidden="false" customHeight="false" outlineLevel="0" collapsed="false">
      <c r="N188" s="76"/>
      <c r="O188" s="76"/>
    </row>
    <row r="189" customFormat="false" ht="12.75" hidden="false" customHeight="false" outlineLevel="0" collapsed="false">
      <c r="N189" s="76"/>
      <c r="O189" s="76"/>
    </row>
    <row r="190" customFormat="false" ht="12.75" hidden="false" customHeight="false" outlineLevel="0" collapsed="false">
      <c r="N190" s="76"/>
      <c r="O190" s="76"/>
    </row>
    <row r="191" customFormat="false" ht="12.75" hidden="false" customHeight="false" outlineLevel="0" collapsed="false">
      <c r="N191" s="76"/>
      <c r="O191" s="76"/>
    </row>
    <row r="192" customFormat="false" ht="12.75" hidden="false" customHeight="false" outlineLevel="0" collapsed="false">
      <c r="N192" s="76"/>
      <c r="O192" s="76"/>
    </row>
    <row r="193" customFormat="false" ht="12.75" hidden="false" customHeight="false" outlineLevel="0" collapsed="false">
      <c r="N193" s="76"/>
      <c r="O193" s="76"/>
    </row>
    <row r="194" customFormat="false" ht="12.75" hidden="false" customHeight="false" outlineLevel="0" collapsed="false">
      <c r="N194" s="76"/>
      <c r="O194" s="76"/>
    </row>
    <row r="195" customFormat="false" ht="12.75" hidden="false" customHeight="false" outlineLevel="0" collapsed="false">
      <c r="N195" s="76"/>
      <c r="O195" s="76"/>
    </row>
    <row r="196" customFormat="false" ht="12.75" hidden="false" customHeight="false" outlineLevel="0" collapsed="false">
      <c r="N196" s="76"/>
      <c r="O196" s="76"/>
    </row>
  </sheetData>
  <mergeCells count="16">
    <mergeCell ref="A1:M1"/>
    <mergeCell ref="L5:M5"/>
    <mergeCell ref="A6:A8"/>
    <mergeCell ref="B6:B8"/>
    <mergeCell ref="C6:E7"/>
    <mergeCell ref="F6:G7"/>
    <mergeCell ref="H6:M6"/>
    <mergeCell ref="H7:I7"/>
    <mergeCell ref="J7:J8"/>
    <mergeCell ref="K7:K8"/>
    <mergeCell ref="L7:M7"/>
    <mergeCell ref="A134:B134"/>
    <mergeCell ref="E134:I134"/>
    <mergeCell ref="E135:I135"/>
    <mergeCell ref="E137:I137"/>
    <mergeCell ref="E138:I138"/>
  </mergeCells>
  <printOptions headings="false" gridLines="false" gridLinesSet="true" horizontalCentered="false" verticalCentered="false"/>
  <pageMargins left="0.209722222222222" right="0.179861111111111" top="0.540277777777778" bottom="0.3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ИРИНА</cp:lastModifiedBy>
  <cp:lastPrinted>2017-07-18T07:13:28Z</cp:lastPrinted>
  <dcterms:modified xsi:type="dcterms:W3CDTF">2017-07-18T07:14:58Z</dcterms:modified>
  <cp:revision>0</cp:revision>
  <dc:subject/>
  <dc:title/>
</cp:coreProperties>
</file>